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Chart3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Index 1970=100:Purchasing power parities: country relative to Ireland </t>
  </si>
  <si>
    <t xml:space="preserve">Index 1990=100:Purchasing power parities: country relative to Ireland </t>
  </si>
  <si>
    <t xml:space="preserve">US</t>
  </si>
  <si>
    <t xml:space="preserve">Germany:P</t>
  </si>
  <si>
    <t xml:space="preserve">Germany</t>
  </si>
  <si>
    <t xml:space="preserve">UK:P</t>
  </si>
  <si>
    <t xml:space="preserve">UK</t>
  </si>
  <si>
    <t xml:space="preserve">Index 1970=100:Exchange rates: Ireland relative to country</t>
  </si>
  <si>
    <t xml:space="preserve">Index 1990=100:Exchange rates: Ireland relative to country</t>
  </si>
  <si>
    <t xml:space="preserve">Germany:E</t>
  </si>
  <si>
    <t xml:space="preserve">UK:E</t>
  </si>
  <si>
    <t xml:space="preserve">Index 1970=100:Competitiveness:Ireland relative to country </t>
  </si>
  <si>
    <t xml:space="preserve">Index 1990=100:Competitiveness:Ireland relative to country </t>
  </si>
  <si>
    <t xml:space="preserve">Germany:C</t>
  </si>
  <si>
    <t xml:space="preserve">UK: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: Index of Competitiveness, 1990=100: Ireland relative to US, Germany and U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078313253012"/>
          <c:w val="0.868052220233157"/>
          <c:h val="0.861024096385542"/>
        </c:manualLayout>
      </c:layout>
      <c:lineChart>
        <c:grouping val="standard"/>
        <c:varyColors val="0"/>
        <c:ser>
          <c:idx val="0"/>
          <c:order val="0"/>
          <c:tx>
            <c:strRef>
              <c:f>Sheet3!$O$17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P$16:$AA$16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Sheet3!$P$17:$AA$17</c:f>
              <c:numCache>
                <c:formatCode>General</c:formatCode>
                <c:ptCount val="12"/>
                <c:pt idx="0">
                  <c:v>100</c:v>
                </c:pt>
                <c:pt idx="1">
                  <c:v>106.279893682643</c:v>
                </c:pt>
                <c:pt idx="2">
                  <c:v>105.133467452081</c:v>
                </c:pt>
                <c:pt idx="3">
                  <c:v>118.075417734722</c:v>
                </c:pt>
                <c:pt idx="4">
                  <c:v>119.601117334607</c:v>
                </c:pt>
                <c:pt idx="5">
                  <c:v>112.125064361951</c:v>
                </c:pt>
                <c:pt idx="6">
                  <c:v>106.036736759547</c:v>
                </c:pt>
                <c:pt idx="7">
                  <c:v>115.151908925267</c:v>
                </c:pt>
                <c:pt idx="8">
                  <c:v>113.180508410848</c:v>
                </c:pt>
                <c:pt idx="9">
                  <c:v>116.540695090957</c:v>
                </c:pt>
                <c:pt idx="10">
                  <c:v>129.281646258936</c:v>
                </c:pt>
                <c:pt idx="11">
                  <c:v>128.802680971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O$18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P$16:$AA$16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Sheet3!$P$18:$AA$18</c:f>
              <c:numCache>
                <c:formatCode>General</c:formatCode>
                <c:ptCount val="12"/>
                <c:pt idx="0">
                  <c:v>100</c:v>
                </c:pt>
                <c:pt idx="1">
                  <c:v>103.764812329523</c:v>
                </c:pt>
                <c:pt idx="2">
                  <c:v>107.545280218816</c:v>
                </c:pt>
                <c:pt idx="3">
                  <c:v>116.149797098998</c:v>
                </c:pt>
                <c:pt idx="4">
                  <c:v>117.967176265897</c:v>
                </c:pt>
                <c:pt idx="5">
                  <c:v>122.038412202724</c:v>
                </c:pt>
                <c:pt idx="6">
                  <c:v>110.546322054825</c:v>
                </c:pt>
                <c:pt idx="7">
                  <c:v>99.759446958736</c:v>
                </c:pt>
                <c:pt idx="8">
                  <c:v>96.5265894438967</c:v>
                </c:pt>
                <c:pt idx="9">
                  <c:v>93.9284765439934</c:v>
                </c:pt>
                <c:pt idx="10">
                  <c:v>87.0643244244078</c:v>
                </c:pt>
                <c:pt idx="11">
                  <c:v>85.2308133135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O$19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P$16:$AA$16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Sheet3!$P$19:$AA$19</c:f>
              <c:numCache>
                <c:formatCode>General</c:formatCode>
                <c:ptCount val="12"/>
                <c:pt idx="0">
                  <c:v>100</c:v>
                </c:pt>
                <c:pt idx="1">
                  <c:v>111.31499760063</c:v>
                </c:pt>
                <c:pt idx="2">
                  <c:v>106.257293175152</c:v>
                </c:pt>
                <c:pt idx="3">
                  <c:v>105.459326327586</c:v>
                </c:pt>
                <c:pt idx="4">
                  <c:v>110.482546039243</c:v>
                </c:pt>
                <c:pt idx="5">
                  <c:v>108.169070889357</c:v>
                </c:pt>
                <c:pt idx="6">
                  <c:v>99.6313684504138</c:v>
                </c:pt>
                <c:pt idx="7">
                  <c:v>111.077108657409</c:v>
                </c:pt>
                <c:pt idx="8">
                  <c:v>113.2460214544</c:v>
                </c:pt>
                <c:pt idx="9">
                  <c:v>114.615702521379</c:v>
                </c:pt>
                <c:pt idx="10">
                  <c:v>117.997482076035</c:v>
                </c:pt>
                <c:pt idx="11">
                  <c:v>111.146946761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6458"/>
        <c:axId val="20121707"/>
      </c:lineChart>
      <c:catAx>
        <c:axId val="885564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21707"/>
        <c:crossesAt val="0"/>
        <c:auto val="1"/>
        <c:lblAlgn val="ctr"/>
        <c:lblOffset val="100"/>
        <c:noMultiLvlLbl val="0"/>
      </c:catAx>
      <c:valAx>
        <c:axId val="20121707"/>
        <c:scaling>
          <c:orientation val="minMax"/>
          <c:max val="150"/>
          <c:min val="6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56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276383006593"/>
          <c:y val="0.470903614457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2: Exchange rate component of competitiveness index: Ireland relative to US, Germany and U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078313253012"/>
          <c:w val="0.868052220233157"/>
          <c:h val="0.861024096385542"/>
        </c:manualLayout>
      </c:layout>
      <c:lineChart>
        <c:grouping val="standard"/>
        <c:varyColors val="0"/>
        <c:ser>
          <c:idx val="0"/>
          <c:order val="0"/>
          <c:tx>
            <c:strRef>
              <c:f>Sheet3!$O$10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P$9:$AA$9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Sheet3!$P$10:$AA$10</c:f>
              <c:numCache>
                <c:formatCode>General</c:formatCode>
                <c:ptCount val="12"/>
                <c:pt idx="0">
                  <c:v>100</c:v>
                </c:pt>
                <c:pt idx="1">
                  <c:v>102.761495375798</c:v>
                </c:pt>
                <c:pt idx="2">
                  <c:v>97.2124527810342</c:v>
                </c:pt>
                <c:pt idx="3">
                  <c:v>112.009899700404</c:v>
                </c:pt>
                <c:pt idx="4">
                  <c:v>110.590074247753</c:v>
                </c:pt>
                <c:pt idx="5">
                  <c:v>103.1652989449</c:v>
                </c:pt>
                <c:pt idx="6">
                  <c:v>103.373713690244</c:v>
                </c:pt>
                <c:pt idx="7">
                  <c:v>109.105119187182</c:v>
                </c:pt>
                <c:pt idx="8">
                  <c:v>116.152142764101</c:v>
                </c:pt>
                <c:pt idx="9">
                  <c:v>122.261299986974</c:v>
                </c:pt>
                <c:pt idx="10">
                  <c:v>141.383352872216</c:v>
                </c:pt>
                <c:pt idx="11">
                  <c:v>145.564673700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O$1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P$9:$AA$9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Sheet3!$P$11:$AA$11</c:f>
              <c:numCache>
                <c:formatCode>General</c:formatCode>
                <c:ptCount val="12"/>
                <c:pt idx="0">
                  <c:v>100</c:v>
                </c:pt>
                <c:pt idx="1">
                  <c:v>100.048640341717</c:v>
                </c:pt>
                <c:pt idx="2">
                  <c:v>100.572582645476</c:v>
                </c:pt>
                <c:pt idx="3">
                  <c:v>109.465725946414</c:v>
                </c:pt>
                <c:pt idx="4">
                  <c:v>110.110233019246</c:v>
                </c:pt>
                <c:pt idx="5">
                  <c:v>116.316164130452</c:v>
                </c:pt>
                <c:pt idx="6">
                  <c:v>110.991714166247</c:v>
                </c:pt>
                <c:pt idx="7">
                  <c:v>101.659980781109</c:v>
                </c:pt>
                <c:pt idx="8">
                  <c:v>106.650311367593</c:v>
                </c:pt>
                <c:pt idx="9">
                  <c:v>107.607138205028</c:v>
                </c:pt>
                <c:pt idx="10">
                  <c:v>107.607138205028</c:v>
                </c:pt>
                <c:pt idx="11">
                  <c:v>107.607138205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O$12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P$9:$AA$9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Sheet3!$P$12:$AA$12</c:f>
              <c:numCache>
                <c:formatCode>General</c:formatCode>
                <c:ptCount val="12"/>
                <c:pt idx="0">
                  <c:v>100</c:v>
                </c:pt>
                <c:pt idx="1">
                  <c:v>102.036546554805</c:v>
                </c:pt>
                <c:pt idx="2">
                  <c:v>96.018615641618</c:v>
                </c:pt>
                <c:pt idx="3">
                  <c:v>94.5450877531144</c:v>
                </c:pt>
                <c:pt idx="4">
                  <c:v>95.3479506914011</c:v>
                </c:pt>
                <c:pt idx="5">
                  <c:v>91.6120872334052</c:v>
                </c:pt>
                <c:pt idx="6">
                  <c:v>90.794697047749</c:v>
                </c:pt>
                <c:pt idx="7">
                  <c:v>100.56676834051</c:v>
                </c:pt>
                <c:pt idx="8">
                  <c:v>108.303505094714</c:v>
                </c:pt>
                <c:pt idx="9">
                  <c:v>111.362420146686</c:v>
                </c:pt>
                <c:pt idx="10">
                  <c:v>120.440047915051</c:v>
                </c:pt>
                <c:pt idx="11">
                  <c:v>117.968779751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20205"/>
        <c:axId val="45026826"/>
      </c:lineChart>
      <c:catAx>
        <c:axId val="103202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26826"/>
        <c:crossesAt val="0"/>
        <c:auto val="1"/>
        <c:lblAlgn val="ctr"/>
        <c:lblOffset val="100"/>
        <c:noMultiLvlLbl val="0"/>
      </c:catAx>
      <c:valAx>
        <c:axId val="45026826"/>
        <c:scaling>
          <c:orientation val="minMax"/>
          <c:min val="6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202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276383006593"/>
          <c:y val="0.470903614457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3: Internal inflation component of competitiveness index: Ireland relative to US Germany and U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078313253012"/>
          <c:w val="0.868052220233157"/>
          <c:h val="0.861024096385542"/>
        </c:manualLayout>
      </c:layout>
      <c:lineChart>
        <c:grouping val="standard"/>
        <c:varyColors val="0"/>
        <c:ser>
          <c:idx val="0"/>
          <c:order val="0"/>
          <c:tx>
            <c:strRef>
              <c:f>Sheet3!$O$3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P$2:$AA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Sheet3!$P$3:$AA$3</c:f>
              <c:numCache>
                <c:formatCode>General</c:formatCode>
                <c:ptCount val="12"/>
                <c:pt idx="0">
                  <c:v>100</c:v>
                </c:pt>
                <c:pt idx="1">
                  <c:v>103.423848878394</c:v>
                </c:pt>
                <c:pt idx="2">
                  <c:v>108.148148148148</c:v>
                </c:pt>
                <c:pt idx="3">
                  <c:v>105.415162454874</c:v>
                </c:pt>
                <c:pt idx="4">
                  <c:v>108.148148148148</c:v>
                </c:pt>
                <c:pt idx="5">
                  <c:v>108.684863523573</c:v>
                </c:pt>
                <c:pt idx="6">
                  <c:v>102.576112412178</c:v>
                </c:pt>
                <c:pt idx="7">
                  <c:v>105.542168674699</c:v>
                </c:pt>
                <c:pt idx="8">
                  <c:v>97.4416017797553</c:v>
                </c:pt>
                <c:pt idx="9">
                  <c:v>95.3210010881393</c:v>
                </c:pt>
                <c:pt idx="10">
                  <c:v>91.4405010438413</c:v>
                </c:pt>
                <c:pt idx="11">
                  <c:v>88.4848484848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O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P$2:$AA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Sheet3!$P$4:$AA$4</c:f>
              <c:numCache>
                <c:formatCode>General</c:formatCode>
                <c:ptCount val="12"/>
                <c:pt idx="0">
                  <c:v>100</c:v>
                </c:pt>
                <c:pt idx="1">
                  <c:v>103.714365307828</c:v>
                </c:pt>
                <c:pt idx="2">
                  <c:v>106.933000416146</c:v>
                </c:pt>
                <c:pt idx="3">
                  <c:v>106.106085804297</c:v>
                </c:pt>
                <c:pt idx="4">
                  <c:v>107.135525038147</c:v>
                </c:pt>
                <c:pt idx="5">
                  <c:v>104.919563944573</c:v>
                </c:pt>
                <c:pt idx="6">
                  <c:v>99.5987158908507</c:v>
                </c:pt>
                <c:pt idx="7">
                  <c:v>98.1304995261947</c:v>
                </c:pt>
                <c:pt idx="8">
                  <c:v>90.5075552111585</c:v>
                </c:pt>
                <c:pt idx="9">
                  <c:v>87.2883324571163</c:v>
                </c:pt>
                <c:pt idx="10">
                  <c:v>80.9094321033989</c:v>
                </c:pt>
                <c:pt idx="11">
                  <c:v>79.2055385313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O$5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P$2:$AA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Sheet3!$P$5:$AA$5</c:f>
              <c:numCache>
                <c:formatCode>General</c:formatCode>
                <c:ptCount val="12"/>
                <c:pt idx="0">
                  <c:v>100</c:v>
                </c:pt>
                <c:pt idx="1">
                  <c:v>109.09326252123</c:v>
                </c:pt>
                <c:pt idx="2">
                  <c:v>110.663221360896</c:v>
                </c:pt>
                <c:pt idx="3">
                  <c:v>111.543950969692</c:v>
                </c:pt>
                <c:pt idx="4">
                  <c:v>115.873015873016</c:v>
                </c:pt>
                <c:pt idx="5">
                  <c:v>118.072924824613</c:v>
                </c:pt>
                <c:pt idx="6">
                  <c:v>109.732585371167</c:v>
                </c:pt>
                <c:pt idx="7">
                  <c:v>110.451106752592</c:v>
                </c:pt>
                <c:pt idx="8">
                  <c:v>104.563579318475</c:v>
                </c:pt>
                <c:pt idx="9">
                  <c:v>102.921346689851</c:v>
                </c:pt>
                <c:pt idx="10">
                  <c:v>97.9719654041158</c:v>
                </c:pt>
                <c:pt idx="11">
                  <c:v>94.2172556126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79461"/>
        <c:axId val="18464881"/>
      </c:lineChart>
      <c:catAx>
        <c:axId val="306794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64881"/>
        <c:crossesAt val="0"/>
        <c:auto val="1"/>
        <c:lblAlgn val="ctr"/>
        <c:lblOffset val="100"/>
        <c:noMultiLvlLbl val="0"/>
      </c:catAx>
      <c:valAx>
        <c:axId val="18464881"/>
        <c:scaling>
          <c:orientation val="minMax"/>
          <c:max val="150"/>
          <c:min val="6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794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276383006593"/>
          <c:y val="0.470903614457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 O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O1" s="1" t="s">
        <v>1</v>
      </c>
    </row>
    <row r="2" customFormat="false" ht="14.65" hidden="false" customHeight="false" outlineLevel="0" collapsed="false">
      <c r="B2" s="1" t="n">
        <v>1990</v>
      </c>
      <c r="C2" s="1" t="n">
        <v>1991</v>
      </c>
      <c r="D2" s="1" t="n">
        <v>1992</v>
      </c>
      <c r="E2" s="1" t="n">
        <v>1993</v>
      </c>
      <c r="F2" s="1" t="n">
        <v>1994</v>
      </c>
      <c r="G2" s="1" t="n">
        <v>1995</v>
      </c>
      <c r="H2" s="1" t="n">
        <v>1996</v>
      </c>
      <c r="I2" s="1" t="n">
        <v>1997</v>
      </c>
      <c r="J2" s="1" t="n">
        <v>1998</v>
      </c>
      <c r="K2" s="1" t="n">
        <v>1999</v>
      </c>
      <c r="L2" s="1" t="n">
        <v>2000</v>
      </c>
      <c r="M2" s="1" t="n">
        <v>2001</v>
      </c>
      <c r="P2" s="1" t="n">
        <v>1990</v>
      </c>
      <c r="Q2" s="1" t="n">
        <v>1991</v>
      </c>
      <c r="R2" s="1" t="n">
        <v>1992</v>
      </c>
      <c r="S2" s="1" t="n">
        <v>1993</v>
      </c>
      <c r="T2" s="1" t="n">
        <v>1994</v>
      </c>
      <c r="U2" s="1" t="n">
        <v>1995</v>
      </c>
      <c r="V2" s="1" t="n">
        <v>1996</v>
      </c>
      <c r="W2" s="1" t="n">
        <v>1997</v>
      </c>
      <c r="X2" s="1" t="n">
        <v>1998</v>
      </c>
      <c r="Y2" s="1" t="n">
        <v>1999</v>
      </c>
      <c r="Z2" s="1" t="n">
        <v>2000</v>
      </c>
      <c r="AA2" s="1" t="n">
        <v>2001</v>
      </c>
    </row>
    <row r="3" customFormat="false" ht="14.65" hidden="false" customHeight="false" outlineLevel="0" collapsed="false">
      <c r="A3" s="1" t="s">
        <v>2</v>
      </c>
      <c r="B3" s="1" t="n">
        <v>44.9771689497717</v>
      </c>
      <c r="C3" s="1" t="n">
        <v>46.517119244392</v>
      </c>
      <c r="D3" s="1" t="n">
        <v>48.641975308642</v>
      </c>
      <c r="E3" s="1" t="n">
        <v>47.4127557160048</v>
      </c>
      <c r="F3" s="1" t="n">
        <v>48.641975308642</v>
      </c>
      <c r="G3" s="1" t="n">
        <v>48.8833746898263</v>
      </c>
      <c r="H3" s="1" t="n">
        <v>46.135831381733</v>
      </c>
      <c r="I3" s="1" t="n">
        <v>47.4698795180723</v>
      </c>
      <c r="J3" s="1" t="n">
        <v>43.8264738598443</v>
      </c>
      <c r="K3" s="1" t="n">
        <v>42.8726877040261</v>
      </c>
      <c r="L3" s="1" t="n">
        <v>41.1273486430063</v>
      </c>
      <c r="M3" s="1" t="n">
        <v>39.7979797979798</v>
      </c>
      <c r="O3" s="1" t="s">
        <v>2</v>
      </c>
      <c r="P3" s="1" t="n">
        <f aca="false">100*B3/$B3</f>
        <v>100</v>
      </c>
      <c r="Q3" s="1" t="n">
        <f aca="false">100*C3/$B3</f>
        <v>103.423848878394</v>
      </c>
      <c r="R3" s="1" t="n">
        <f aca="false">100*D3/$B3</f>
        <v>108.148148148148</v>
      </c>
      <c r="S3" s="1" t="n">
        <f aca="false">100*E3/$B3</f>
        <v>105.415162454874</v>
      </c>
      <c r="T3" s="1" t="n">
        <f aca="false">100*F3/$B3</f>
        <v>108.148148148148</v>
      </c>
      <c r="U3" s="1" t="n">
        <f aca="false">100*G3/$B3</f>
        <v>108.684863523573</v>
      </c>
      <c r="V3" s="1" t="n">
        <f aca="false">100*H3/$B3</f>
        <v>102.576112412178</v>
      </c>
      <c r="W3" s="1" t="n">
        <f aca="false">100*I3/$B3</f>
        <v>105.542168674699</v>
      </c>
      <c r="X3" s="1" t="n">
        <f aca="false">100*J3/$B3</f>
        <v>97.4416017797553</v>
      </c>
      <c r="Y3" s="1" t="n">
        <f aca="false">100*K3/$B3</f>
        <v>95.3210010881393</v>
      </c>
      <c r="Z3" s="1" t="n">
        <f aca="false">100*L3/$B3</f>
        <v>91.4405010438413</v>
      </c>
      <c r="AA3" s="1" t="n">
        <f aca="false">100*M3/$B3</f>
        <v>88.4848484848485</v>
      </c>
    </row>
    <row r="4" customFormat="false" ht="14.65" hidden="false" customHeight="false" outlineLevel="0" collapsed="false">
      <c r="A4" s="1" t="s">
        <v>3</v>
      </c>
      <c r="B4" s="1" t="n">
        <v>30.0786577572675</v>
      </c>
      <c r="C4" s="1" t="n">
        <v>31.1958889860638</v>
      </c>
      <c r="D4" s="1" t="n">
        <v>32.1640112247501</v>
      </c>
      <c r="E4" s="1" t="n">
        <v>31.9152864087071</v>
      </c>
      <c r="F4" s="1" t="n">
        <v>32.2249279126758</v>
      </c>
      <c r="G4" s="1" t="n">
        <v>31.5583965593055</v>
      </c>
      <c r="H4" s="1" t="n">
        <v>29.9579568834422</v>
      </c>
      <c r="I4" s="1" t="n">
        <v>29.5163371079811</v>
      </c>
      <c r="J4" s="1" t="n">
        <v>27.2234577764343</v>
      </c>
      <c r="K4" s="1" t="n">
        <v>26.2551587818018</v>
      </c>
      <c r="L4" s="1" t="n">
        <v>24.3364711757301</v>
      </c>
      <c r="M4" s="1" t="n">
        <v>23.8239628596548</v>
      </c>
      <c r="O4" s="1" t="s">
        <v>4</v>
      </c>
      <c r="P4" s="1" t="n">
        <f aca="false">100*B4/$B4</f>
        <v>100</v>
      </c>
      <c r="Q4" s="1" t="n">
        <f aca="false">100*C4/$B4</f>
        <v>103.714365307828</v>
      </c>
      <c r="R4" s="1" t="n">
        <f aca="false">100*D4/$B4</f>
        <v>106.933000416146</v>
      </c>
      <c r="S4" s="1" t="n">
        <f aca="false">100*E4/$B4</f>
        <v>106.106085804297</v>
      </c>
      <c r="T4" s="1" t="n">
        <f aca="false">100*F4/$B4</f>
        <v>107.135525038147</v>
      </c>
      <c r="U4" s="1" t="n">
        <f aca="false">100*G4/$B4</f>
        <v>104.919563944573</v>
      </c>
      <c r="V4" s="1" t="n">
        <f aca="false">100*H4/$B4</f>
        <v>99.5987158908507</v>
      </c>
      <c r="W4" s="1" t="n">
        <f aca="false">100*I4/$B4</f>
        <v>98.1304995261947</v>
      </c>
      <c r="X4" s="1" t="n">
        <f aca="false">100*J4/$B4</f>
        <v>90.5075552111585</v>
      </c>
      <c r="Y4" s="1" t="n">
        <f aca="false">100*K4/$B4</f>
        <v>87.2883324571163</v>
      </c>
      <c r="Z4" s="1" t="n">
        <f aca="false">100*L4/$B4</f>
        <v>80.9094321033989</v>
      </c>
      <c r="AA4" s="1" t="n">
        <f aca="false">100*M4/$B4</f>
        <v>79.2055385313812</v>
      </c>
    </row>
    <row r="5" customFormat="false" ht="14.65" hidden="false" customHeight="false" outlineLevel="0" collapsed="false">
      <c r="A5" s="1" t="s">
        <v>5</v>
      </c>
      <c r="B5" s="1" t="n">
        <v>94.0147767630644</v>
      </c>
      <c r="C5" s="1" t="n">
        <v>102.563787222878</v>
      </c>
      <c r="D5" s="1" t="n">
        <v>104.039780521262</v>
      </c>
      <c r="E5" s="1" t="n">
        <v>104.867796496858</v>
      </c>
      <c r="F5" s="1" t="n">
        <v>108.937757201646</v>
      </c>
      <c r="G5" s="1" t="n">
        <v>111.005996691481</v>
      </c>
      <c r="H5" s="1" t="n">
        <v>103.164845173042</v>
      </c>
      <c r="I5" s="1" t="n">
        <v>103.840361445783</v>
      </c>
      <c r="J5" s="1" t="n">
        <v>98.305215671734</v>
      </c>
      <c r="K5" s="1" t="n">
        <v>96.7612743320034</v>
      </c>
      <c r="L5" s="1" t="n">
        <v>92.1081245650661</v>
      </c>
      <c r="M5" s="1" t="n">
        <v>88.5781425364759</v>
      </c>
      <c r="O5" s="1" t="s">
        <v>6</v>
      </c>
      <c r="P5" s="1" t="n">
        <f aca="false">100*B5/$B5</f>
        <v>100</v>
      </c>
      <c r="Q5" s="1" t="n">
        <f aca="false">100*C5/$B5</f>
        <v>109.09326252123</v>
      </c>
      <c r="R5" s="1" t="n">
        <f aca="false">100*D5/$B5</f>
        <v>110.663221360896</v>
      </c>
      <c r="S5" s="1" t="n">
        <f aca="false">100*E5/$B5</f>
        <v>111.543950969692</v>
      </c>
      <c r="T5" s="1" t="n">
        <f aca="false">100*F5/$B5</f>
        <v>115.873015873016</v>
      </c>
      <c r="U5" s="1" t="n">
        <f aca="false">100*G5/$B5</f>
        <v>118.072924824613</v>
      </c>
      <c r="V5" s="1" t="n">
        <f aca="false">100*H5/$B5</f>
        <v>109.732585371167</v>
      </c>
      <c r="W5" s="1" t="n">
        <f aca="false">100*I5/$B5</f>
        <v>110.451106752592</v>
      </c>
      <c r="X5" s="1" t="n">
        <f aca="false">100*J5/$B5</f>
        <v>104.563579318475</v>
      </c>
      <c r="Y5" s="1" t="n">
        <f aca="false">100*K5/$B5</f>
        <v>102.921346689851</v>
      </c>
      <c r="Z5" s="1" t="n">
        <f aca="false">100*L5/$B5</f>
        <v>97.9719654041158</v>
      </c>
      <c r="AA5" s="1" t="n">
        <f aca="false">100*M5/$B5</f>
        <v>94.2172556126045</v>
      </c>
    </row>
    <row r="8" customFormat="false" ht="14.65" hidden="false" customHeight="false" outlineLevel="0" collapsed="false">
      <c r="A8" s="1" t="s">
        <v>7</v>
      </c>
      <c r="O8" s="1" t="s">
        <v>8</v>
      </c>
    </row>
    <row r="9" customFormat="false" ht="14.65" hidden="false" customHeight="false" outlineLevel="0" collapsed="false">
      <c r="B9" s="1" t="n">
        <v>1990</v>
      </c>
      <c r="C9" s="1" t="n">
        <v>1991</v>
      </c>
      <c r="D9" s="1" t="n">
        <v>1992</v>
      </c>
      <c r="E9" s="1" t="n">
        <v>1993</v>
      </c>
      <c r="F9" s="1" t="n">
        <v>1994</v>
      </c>
      <c r="G9" s="1" t="n">
        <v>1995</v>
      </c>
      <c r="H9" s="1" t="n">
        <v>1996</v>
      </c>
      <c r="I9" s="1" t="n">
        <v>1997</v>
      </c>
      <c r="J9" s="1" t="n">
        <v>1998</v>
      </c>
      <c r="K9" s="1" t="n">
        <v>1999</v>
      </c>
      <c r="L9" s="1" t="n">
        <v>2000</v>
      </c>
      <c r="M9" s="1" t="n">
        <v>2001</v>
      </c>
      <c r="P9" s="1" t="n">
        <v>1990</v>
      </c>
      <c r="Q9" s="1" t="n">
        <v>1991</v>
      </c>
      <c r="R9" s="1" t="n">
        <v>1992</v>
      </c>
      <c r="S9" s="1" t="n">
        <v>1993</v>
      </c>
      <c r="T9" s="1" t="n">
        <v>1994</v>
      </c>
      <c r="U9" s="1" t="n">
        <v>1995</v>
      </c>
      <c r="V9" s="1" t="n">
        <v>1996</v>
      </c>
      <c r="W9" s="1" t="n">
        <v>1997</v>
      </c>
      <c r="X9" s="1" t="n">
        <v>1998</v>
      </c>
      <c r="Y9" s="1" t="n">
        <v>1999</v>
      </c>
      <c r="Z9" s="1" t="n">
        <v>2000</v>
      </c>
      <c r="AA9" s="1" t="n">
        <v>2001</v>
      </c>
    </row>
    <row r="10" customFormat="false" ht="14.65" hidden="false" customHeight="false" outlineLevel="0" collapsed="false">
      <c r="A10" s="1" t="s">
        <v>2</v>
      </c>
      <c r="B10" s="1" t="n">
        <v>145.095445095445</v>
      </c>
      <c r="C10" s="1" t="n">
        <v>149.102249102249</v>
      </c>
      <c r="D10" s="1" t="n">
        <v>141.050841050841</v>
      </c>
      <c r="E10" s="1" t="n">
        <v>162.521262521263</v>
      </c>
      <c r="F10" s="1" t="n">
        <v>160.46116046116</v>
      </c>
      <c r="G10" s="1" t="n">
        <v>149.68814968815</v>
      </c>
      <c r="H10" s="1" t="n">
        <v>149.99054999055</v>
      </c>
      <c r="I10" s="1" t="n">
        <v>158.306558306558</v>
      </c>
      <c r="J10" s="1" t="n">
        <v>168.531468531469</v>
      </c>
      <c r="K10" s="1" t="n">
        <v>177.395577395577</v>
      </c>
      <c r="L10" s="1" t="n">
        <v>205.140805140805</v>
      </c>
      <c r="M10" s="1" t="n">
        <v>211.207711207711</v>
      </c>
      <c r="O10" s="1" t="s">
        <v>2</v>
      </c>
      <c r="P10" s="1" t="n">
        <f aca="false">100*B10/$B10</f>
        <v>100</v>
      </c>
      <c r="Q10" s="1" t="n">
        <f aca="false">100*C10/$B10</f>
        <v>102.761495375798</v>
      </c>
      <c r="R10" s="1" t="n">
        <f aca="false">100*D10/$B10</f>
        <v>97.2124527810342</v>
      </c>
      <c r="S10" s="1" t="n">
        <f aca="false">100*E10/$B10</f>
        <v>112.009899700404</v>
      </c>
      <c r="T10" s="1" t="n">
        <f aca="false">100*F10/$B10</f>
        <v>110.590074247753</v>
      </c>
      <c r="U10" s="1" t="n">
        <f aca="false">100*G10/$B10</f>
        <v>103.1652989449</v>
      </c>
      <c r="V10" s="1" t="n">
        <f aca="false">100*H10/$B10</f>
        <v>103.373713690244</v>
      </c>
      <c r="W10" s="1" t="n">
        <f aca="false">100*I10/$B10</f>
        <v>109.105119187182</v>
      </c>
      <c r="X10" s="1" t="n">
        <f aca="false">100*J10/$B10</f>
        <v>116.152142764101</v>
      </c>
      <c r="Y10" s="1" t="n">
        <f aca="false">100*K10/$B10</f>
        <v>122.261299986974</v>
      </c>
      <c r="Z10" s="1" t="n">
        <f aca="false">100*L10/$B10</f>
        <v>141.383352872216</v>
      </c>
      <c r="AA10" s="1" t="n">
        <f aca="false">100*M10/$B10</f>
        <v>145.564673700664</v>
      </c>
    </row>
    <row r="11" customFormat="false" ht="14.65" hidden="false" customHeight="false" outlineLevel="0" collapsed="false">
      <c r="A11" s="1" t="s">
        <v>9</v>
      </c>
      <c r="B11" s="1" t="n">
        <v>328.673412912609</v>
      </c>
      <c r="C11" s="1" t="n">
        <v>328.833280783782</v>
      </c>
      <c r="D11" s="1" t="n">
        <v>330.55533983524</v>
      </c>
      <c r="E11" s="1" t="n">
        <v>359.784737437642</v>
      </c>
      <c r="F11" s="1" t="n">
        <v>361.903060830384</v>
      </c>
      <c r="G11" s="1" t="n">
        <v>382.300306416589</v>
      </c>
      <c r="H11" s="1" t="n">
        <v>364.800255000411</v>
      </c>
      <c r="I11" s="1" t="n">
        <v>334.129328399574</v>
      </c>
      <c r="J11" s="1" t="n">
        <v>350.531218253792</v>
      </c>
      <c r="K11" s="1" t="n">
        <v>353.676053676054</v>
      </c>
      <c r="L11" s="1" t="n">
        <v>353.676053676054</v>
      </c>
      <c r="M11" s="1" t="n">
        <v>353.676053676054</v>
      </c>
      <c r="O11" s="1" t="s">
        <v>4</v>
      </c>
      <c r="P11" s="1" t="n">
        <f aca="false">100*B11/$B11</f>
        <v>100</v>
      </c>
      <c r="Q11" s="1" t="n">
        <f aca="false">100*C11/$B11</f>
        <v>100.048640341717</v>
      </c>
      <c r="R11" s="1" t="n">
        <f aca="false">100*D11/$B11</f>
        <v>100.572582645476</v>
      </c>
      <c r="S11" s="1" t="n">
        <f aca="false">100*E11/$B11</f>
        <v>109.465725946414</v>
      </c>
      <c r="T11" s="1" t="n">
        <f aca="false">100*F11/$B11</f>
        <v>110.110233019246</v>
      </c>
      <c r="U11" s="1" t="n">
        <f aca="false">100*G11/$B11</f>
        <v>116.316164130452</v>
      </c>
      <c r="V11" s="1" t="n">
        <f aca="false">100*H11/$B11</f>
        <v>110.991714166247</v>
      </c>
      <c r="W11" s="1" t="n">
        <f aca="false">100*I11/$B11</f>
        <v>101.659980781109</v>
      </c>
      <c r="X11" s="1" t="n">
        <f aca="false">100*J11/$B11</f>
        <v>106.650311367593</v>
      </c>
      <c r="Y11" s="1" t="n">
        <f aca="false">100*K11/$B11</f>
        <v>107.607138205028</v>
      </c>
      <c r="Z11" s="1" t="n">
        <f aca="false">100*L11/$B11</f>
        <v>107.607138205028</v>
      </c>
      <c r="AA11" s="1" t="n">
        <f aca="false">100*M11/$B11</f>
        <v>107.607138205028</v>
      </c>
    </row>
    <row r="12" customFormat="false" ht="14.65" hidden="false" customHeight="false" outlineLevel="0" collapsed="false">
      <c r="A12" s="1" t="s">
        <v>10</v>
      </c>
      <c r="B12" s="1" t="n">
        <v>107.468562353109</v>
      </c>
      <c r="C12" s="1" t="n">
        <v>109.65720965721</v>
      </c>
      <c r="D12" s="1" t="n">
        <v>103.189825821405</v>
      </c>
      <c r="E12" s="1" t="n">
        <v>101.606246583758</v>
      </c>
      <c r="F12" s="1" t="n">
        <v>102.4690718412</v>
      </c>
      <c r="G12" s="1" t="n">
        <v>98.4541930914171</v>
      </c>
      <c r="H12" s="1" t="n">
        <v>97.575755610077</v>
      </c>
      <c r="I12" s="1" t="n">
        <v>108.077660140529</v>
      </c>
      <c r="J12" s="1" t="n">
        <v>116.392219903316</v>
      </c>
      <c r="K12" s="1" t="n">
        <v>119.679591933273</v>
      </c>
      <c r="L12" s="1" t="n">
        <v>129.435187991702</v>
      </c>
      <c r="M12" s="1" t="n">
        <v>126.779351624609</v>
      </c>
      <c r="O12" s="1" t="s">
        <v>6</v>
      </c>
      <c r="P12" s="1" t="n">
        <f aca="false">100*B12/$B12</f>
        <v>100</v>
      </c>
      <c r="Q12" s="1" t="n">
        <f aca="false">100*C12/$B12</f>
        <v>102.036546554805</v>
      </c>
      <c r="R12" s="1" t="n">
        <f aca="false">100*D12/$B12</f>
        <v>96.018615641618</v>
      </c>
      <c r="S12" s="1" t="n">
        <f aca="false">100*E12/$B12</f>
        <v>94.5450877531144</v>
      </c>
      <c r="T12" s="1" t="n">
        <f aca="false">100*F12/$B12</f>
        <v>95.3479506914011</v>
      </c>
      <c r="U12" s="1" t="n">
        <f aca="false">100*G12/$B12</f>
        <v>91.6120872334052</v>
      </c>
      <c r="V12" s="1" t="n">
        <f aca="false">100*H12/$B12</f>
        <v>90.794697047749</v>
      </c>
      <c r="W12" s="1" t="n">
        <f aca="false">100*I12/$B12</f>
        <v>100.56676834051</v>
      </c>
      <c r="X12" s="1" t="n">
        <f aca="false">100*J12/$B12</f>
        <v>108.303505094714</v>
      </c>
      <c r="Y12" s="1" t="n">
        <f aca="false">100*K12/$B12</f>
        <v>111.362420146686</v>
      </c>
      <c r="Z12" s="1" t="n">
        <f aca="false">100*L12/$B12</f>
        <v>120.440047915051</v>
      </c>
      <c r="AA12" s="1" t="n">
        <f aca="false">100*M12/$B12</f>
        <v>117.968779751654</v>
      </c>
    </row>
    <row r="15" customFormat="false" ht="14.65" hidden="false" customHeight="false" outlineLevel="0" collapsed="false">
      <c r="A15" s="1" t="s">
        <v>11</v>
      </c>
      <c r="O15" s="1" t="s">
        <v>12</v>
      </c>
    </row>
    <row r="16" customFormat="false" ht="14.65" hidden="false" customHeight="false" outlineLevel="0" collapsed="false">
      <c r="B16" s="1" t="n">
        <v>1990</v>
      </c>
      <c r="C16" s="1" t="n">
        <v>1991</v>
      </c>
      <c r="D16" s="1" t="n">
        <v>1992</v>
      </c>
      <c r="E16" s="1" t="n">
        <v>1993</v>
      </c>
      <c r="F16" s="1" t="n">
        <v>1994</v>
      </c>
      <c r="G16" s="1" t="n">
        <v>1995</v>
      </c>
      <c r="H16" s="1" t="n">
        <v>1996</v>
      </c>
      <c r="I16" s="1" t="n">
        <v>1997</v>
      </c>
      <c r="J16" s="1" t="n">
        <v>1998</v>
      </c>
      <c r="K16" s="1" t="n">
        <v>1999</v>
      </c>
      <c r="L16" s="1" t="n">
        <v>2000</v>
      </c>
      <c r="M16" s="1" t="n">
        <v>2001</v>
      </c>
      <c r="P16" s="1" t="n">
        <v>1990</v>
      </c>
      <c r="Q16" s="1" t="n">
        <v>1991</v>
      </c>
      <c r="R16" s="1" t="n">
        <v>1992</v>
      </c>
      <c r="S16" s="1" t="n">
        <v>1993</v>
      </c>
      <c r="T16" s="1" t="n">
        <v>1994</v>
      </c>
      <c r="U16" s="1" t="n">
        <v>1995</v>
      </c>
      <c r="V16" s="1" t="n">
        <v>1996</v>
      </c>
      <c r="W16" s="1" t="n">
        <v>1997</v>
      </c>
      <c r="X16" s="1" t="n">
        <v>1998</v>
      </c>
      <c r="Y16" s="1" t="n">
        <v>1999</v>
      </c>
      <c r="Z16" s="1" t="n">
        <v>2000</v>
      </c>
      <c r="AA16" s="1" t="n">
        <v>2001</v>
      </c>
    </row>
    <row r="17" customFormat="false" ht="14.65" hidden="false" customHeight="false" outlineLevel="0" collapsed="false">
      <c r="A17" s="1" t="s">
        <v>2</v>
      </c>
      <c r="B17" s="1" t="n">
        <v>65.2598234790016</v>
      </c>
      <c r="C17" s="1" t="n">
        <v>69.3580710109636</v>
      </c>
      <c r="D17" s="1" t="n">
        <v>68.6099152765819</v>
      </c>
      <c r="E17" s="1" t="n">
        <v>77.0558091857731</v>
      </c>
      <c r="F17" s="1" t="n">
        <v>78.051478051478</v>
      </c>
      <c r="G17" s="1" t="n">
        <v>73.1726190783263</v>
      </c>
      <c r="H17" s="1" t="n">
        <v>69.1993872321741</v>
      </c>
      <c r="I17" s="1" t="n">
        <v>75.1479324973301</v>
      </c>
      <c r="J17" s="1" t="n">
        <v>73.8614000015557</v>
      </c>
      <c r="K17" s="1" t="n">
        <v>76.0542518975598</v>
      </c>
      <c r="L17" s="1" t="n">
        <v>84.368974139329</v>
      </c>
      <c r="M17" s="1" t="n">
        <v>84.0564022382204</v>
      </c>
      <c r="O17" s="1" t="s">
        <v>2</v>
      </c>
      <c r="P17" s="1" t="n">
        <f aca="false">100*B17/$B17</f>
        <v>100</v>
      </c>
      <c r="Q17" s="1" t="n">
        <f aca="false">100*C17/$B17</f>
        <v>106.279893682643</v>
      </c>
      <c r="R17" s="1" t="n">
        <f aca="false">100*D17/$B17</f>
        <v>105.133467452081</v>
      </c>
      <c r="S17" s="1" t="n">
        <f aca="false">100*E17/$B17</f>
        <v>118.075417734722</v>
      </c>
      <c r="T17" s="1" t="n">
        <f aca="false">100*F17/$B17</f>
        <v>119.601117334607</v>
      </c>
      <c r="U17" s="1" t="n">
        <f aca="false">100*G17/$B17</f>
        <v>112.125064361951</v>
      </c>
      <c r="V17" s="1" t="n">
        <f aca="false">100*H17/$B17</f>
        <v>106.036736759547</v>
      </c>
      <c r="W17" s="1" t="n">
        <f aca="false">100*I17/$B17</f>
        <v>115.151908925267</v>
      </c>
      <c r="X17" s="1" t="n">
        <f aca="false">100*J17/$B17</f>
        <v>113.180508410848</v>
      </c>
      <c r="Y17" s="1" t="n">
        <f aca="false">100*K17/$B17</f>
        <v>116.540695090957</v>
      </c>
      <c r="Z17" s="1" t="n">
        <f aca="false">100*L17/$B17</f>
        <v>129.281646258936</v>
      </c>
      <c r="AA17" s="1" t="n">
        <f aca="false">100*M17/$B17</f>
        <v>128.802680971497</v>
      </c>
    </row>
    <row r="18" customFormat="false" ht="14.65" hidden="false" customHeight="false" outlineLevel="0" collapsed="false">
      <c r="A18" s="1" t="s">
        <v>13</v>
      </c>
      <c r="B18" s="1" t="n">
        <v>98.8605510091143</v>
      </c>
      <c r="C18" s="1" t="n">
        <v>102.58246522254</v>
      </c>
      <c r="D18" s="1" t="n">
        <v>106.319856608617</v>
      </c>
      <c r="E18" s="1" t="n">
        <v>114.826329408038</v>
      </c>
      <c r="F18" s="1" t="n">
        <v>116.623000466358</v>
      </c>
      <c r="G18" s="1" t="n">
        <v>120.647846746387</v>
      </c>
      <c r="H18" s="1" t="n">
        <v>109.28670310371</v>
      </c>
      <c r="I18" s="1" t="n">
        <v>98.6227389470515</v>
      </c>
      <c r="J18" s="1" t="n">
        <v>95.4267181945418</v>
      </c>
      <c r="K18" s="1" t="n">
        <v>92.8582094658586</v>
      </c>
      <c r="L18" s="1" t="n">
        <v>86.0722708583324</v>
      </c>
      <c r="M18" s="1" t="n">
        <v>84.2596516712757</v>
      </c>
      <c r="O18" s="1" t="s">
        <v>4</v>
      </c>
      <c r="P18" s="1" t="n">
        <f aca="false">100*B18/$B18</f>
        <v>100</v>
      </c>
      <c r="Q18" s="1" t="n">
        <f aca="false">100*C18/$B18</f>
        <v>103.764812329523</v>
      </c>
      <c r="R18" s="1" t="n">
        <f aca="false">100*D18/$B18</f>
        <v>107.545280218816</v>
      </c>
      <c r="S18" s="1" t="n">
        <f aca="false">100*E18/$B18</f>
        <v>116.149797098998</v>
      </c>
      <c r="T18" s="1" t="n">
        <f aca="false">100*F18/$B18</f>
        <v>117.967176265897</v>
      </c>
      <c r="U18" s="1" t="n">
        <f aca="false">100*G18/$B18</f>
        <v>122.038412202724</v>
      </c>
      <c r="V18" s="1" t="n">
        <f aca="false">100*H18/$B18</f>
        <v>110.546322054825</v>
      </c>
      <c r="W18" s="1" t="n">
        <f aca="false">100*I18/$B18</f>
        <v>99.759446958736</v>
      </c>
      <c r="X18" s="1" t="n">
        <f aca="false">100*J18/$B18</f>
        <v>96.5265894438967</v>
      </c>
      <c r="Y18" s="1" t="n">
        <f aca="false">100*K18/$B18</f>
        <v>93.9284765439934</v>
      </c>
      <c r="Z18" s="1" t="n">
        <f aca="false">100*L18/$B18</f>
        <v>87.0643244244078</v>
      </c>
      <c r="AA18" s="1" t="n">
        <f aca="false">100*M18/$B18</f>
        <v>85.2308133135001</v>
      </c>
    </row>
    <row r="19" customFormat="false" ht="14.65" hidden="false" customHeight="false" outlineLevel="0" collapsed="false">
      <c r="A19" s="1" t="s">
        <v>14</v>
      </c>
      <c r="B19" s="1" t="n">
        <v>101.036328986751</v>
      </c>
      <c r="C19" s="1" t="n">
        <v>112.468587187366</v>
      </c>
      <c r="D19" s="1" t="n">
        <v>107.358468304862</v>
      </c>
      <c r="E19" s="1" t="n">
        <v>106.552231895551</v>
      </c>
      <c r="F19" s="1" t="n">
        <v>111.627508689147</v>
      </c>
      <c r="G19" s="1" t="n">
        <v>109.290058325682</v>
      </c>
      <c r="H19" s="1" t="n">
        <v>100.663877201562</v>
      </c>
      <c r="I19" s="1" t="n">
        <v>112.22823293207</v>
      </c>
      <c r="J19" s="1" t="n">
        <v>114.419622801074</v>
      </c>
      <c r="K19" s="1" t="n">
        <v>115.803498269976</v>
      </c>
      <c r="L19" s="1" t="n">
        <v>119.220324186424</v>
      </c>
      <c r="M19" s="1" t="n">
        <v>112.298794788866</v>
      </c>
      <c r="O19" s="1" t="s">
        <v>6</v>
      </c>
      <c r="P19" s="1" t="n">
        <f aca="false">100*B19/$B19</f>
        <v>100</v>
      </c>
      <c r="Q19" s="1" t="n">
        <f aca="false">100*C19/$B19</f>
        <v>111.31499760063</v>
      </c>
      <c r="R19" s="1" t="n">
        <f aca="false">100*D19/$B19</f>
        <v>106.257293175152</v>
      </c>
      <c r="S19" s="1" t="n">
        <f aca="false">100*E19/$B19</f>
        <v>105.459326327586</v>
      </c>
      <c r="T19" s="1" t="n">
        <f aca="false">100*F19/$B19</f>
        <v>110.482546039243</v>
      </c>
      <c r="U19" s="1" t="n">
        <f aca="false">100*G19/$B19</f>
        <v>108.169070889357</v>
      </c>
      <c r="V19" s="1" t="n">
        <f aca="false">100*H19/$B19</f>
        <v>99.6313684504138</v>
      </c>
      <c r="W19" s="1" t="n">
        <f aca="false">100*I19/$B19</f>
        <v>111.077108657409</v>
      </c>
      <c r="X19" s="1" t="n">
        <f aca="false">100*J19/$B19</f>
        <v>113.2460214544</v>
      </c>
      <c r="Y19" s="1" t="n">
        <f aca="false">100*K19/$B19</f>
        <v>114.615702521379</v>
      </c>
      <c r="Z19" s="1" t="n">
        <f aca="false">100*L19/$B19</f>
        <v>117.997482076035</v>
      </c>
      <c r="AA19" s="1" t="n">
        <f aca="false">100*M19/$B19</f>
        <v>111.146946761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