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Figure 3" sheetId="3" state="visible" r:id="rId4"/>
    <sheet name="Sheet3" sheetId="4" state="hidden" r:id="rId5"/>
    <sheet name="Figure 4" sheetId="5" state="visible" r:id="rId6"/>
    <sheet name="Sheet4" sheetId="6" state="hidden" r:id="rId7"/>
    <sheet name="Figure 5" sheetId="7" state="visible" r:id="rId8"/>
    <sheet name="Sheet5" sheetId="8" state="hidden" r:id="rId9"/>
    <sheet name="Figure 6" sheetId="9" state="visible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  <sheet name="Sheet13" sheetId="17" state="hidden" r:id="rId18"/>
    <sheet name="Sheet14" sheetId="18" state="hidden" r:id="rId19"/>
    <sheet name="Sheet15" sheetId="19" state="hidden" r:id="rId20"/>
    <sheet name="Sheet16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Table 1:  Volume Distances Betwen Indices</t>
  </si>
  <si>
    <t xml:space="preserve">GK</t>
  </si>
  <si>
    <t xml:space="preserve">SRK</t>
  </si>
  <si>
    <t xml:space="preserve">Ikle</t>
  </si>
  <si>
    <t xml:space="preserve">Van Yz'n</t>
  </si>
  <si>
    <t xml:space="preserve">SS</t>
  </si>
  <si>
    <t xml:space="preserve">OW</t>
  </si>
  <si>
    <t xml:space="preserve">GEKS</t>
  </si>
  <si>
    <t xml:space="preserve">Van Yzerin</t>
  </si>
  <si>
    <t xml:space="preserve">Table 2</t>
  </si>
  <si>
    <t xml:space="preserve">Prin Comps of Covariance Matrix</t>
  </si>
  <si>
    <t xml:space="preserve">DEU</t>
  </si>
  <si>
    <t xml:space="preserve">FRA</t>
  </si>
  <si>
    <t xml:space="preserve">ITA</t>
  </si>
  <si>
    <t xml:space="preserve">NLD</t>
  </si>
  <si>
    <t xml:space="preserve">BEL</t>
  </si>
  <si>
    <t xml:space="preserve">LUX</t>
  </si>
  <si>
    <t xml:space="preserve">GBR</t>
  </si>
  <si>
    <t xml:space="preserve">IRL</t>
  </si>
  <si>
    <t xml:space="preserve">DNK</t>
  </si>
  <si>
    <t xml:space="preserve">GRC</t>
  </si>
  <si>
    <t xml:space="preserve">ESP</t>
  </si>
  <si>
    <t xml:space="preserve">PRT</t>
  </si>
  <si>
    <t xml:space="preserve">AUT</t>
  </si>
  <si>
    <t xml:space="preserve">FIN</t>
  </si>
  <si>
    <t xml:space="preserve">NOR</t>
  </si>
  <si>
    <t xml:space="preserve">SWE</t>
  </si>
  <si>
    <t xml:space="preserve">AUS</t>
  </si>
  <si>
    <t xml:space="preserve">NZL</t>
  </si>
  <si>
    <t xml:space="preserve">JPN</t>
  </si>
  <si>
    <t xml:space="preserve">CAN</t>
  </si>
  <si>
    <t xml:space="preserve">USA</t>
  </si>
  <si>
    <t xml:space="preserve">TUR</t>
  </si>
  <si>
    <t xml:space="preserve">HKG</t>
  </si>
  <si>
    <t xml:space="preserve">KOR</t>
  </si>
  <si>
    <t xml:space="preserve">THA</t>
  </si>
  <si>
    <t xml:space="preserve">IND</t>
  </si>
  <si>
    <t xml:space="preserve">IRN</t>
  </si>
  <si>
    <t xml:space="preserve">LKA</t>
  </si>
  <si>
    <t xml:space="preserve">PAK</t>
  </si>
  <si>
    <t xml:space="preserve">PHL</t>
  </si>
  <si>
    <t xml:space="preserve">BWA</t>
  </si>
  <si>
    <t xml:space="preserve">EGY</t>
  </si>
  <si>
    <t xml:space="preserve">ETH</t>
  </si>
  <si>
    <t xml:space="preserve">KEN</t>
  </si>
  <si>
    <t xml:space="preserve">MWI</t>
  </si>
  <si>
    <t xml:space="preserve">MUS</t>
  </si>
  <si>
    <t xml:space="preserve">NGA</t>
  </si>
  <si>
    <t xml:space="preserve">SLE</t>
  </si>
  <si>
    <t xml:space="preserve">SWZ</t>
  </si>
  <si>
    <t xml:space="preserve">TZA</t>
  </si>
  <si>
    <t xml:space="preserve">ZMB</t>
  </si>
  <si>
    <t xml:space="preserve">ZWE</t>
  </si>
  <si>
    <t xml:space="preserve">BEN</t>
  </si>
  <si>
    <t xml:space="preserve">CMR</t>
  </si>
  <si>
    <t xml:space="preserve">COG</t>
  </si>
  <si>
    <t xml:space="preserve">CIV</t>
  </si>
  <si>
    <t xml:space="preserve">MDG</t>
  </si>
  <si>
    <t xml:space="preserve">MLI</t>
  </si>
  <si>
    <t xml:space="preserve">MAR</t>
  </si>
  <si>
    <t xml:space="preserve">RWA</t>
  </si>
  <si>
    <t xml:space="preserve">SEN</t>
  </si>
  <si>
    <t xml:space="preserve">TUN</t>
  </si>
  <si>
    <t xml:space="preserve">POL</t>
  </si>
  <si>
    <t xml:space="preserve">HUN</t>
  </si>
  <si>
    <t xml:space="preserve">YUG</t>
  </si>
  <si>
    <t xml:space="preserve">BGD</t>
  </si>
  <si>
    <t xml:space="preserve">NPL</t>
  </si>
  <si>
    <t xml:space="preserve">eigenvalue</t>
  </si>
  <si>
    <t xml:space="preserve">% var</t>
  </si>
  <si>
    <t xml:space="preserve">WB 85: residuals of log main effects model</t>
  </si>
  <si>
    <t xml:space="preserve">raw</t>
  </si>
  <si>
    <t xml:space="preserve">LC</t>
  </si>
  <si>
    <t xml:space="preserve">UC</t>
  </si>
  <si>
    <t xml:space="preserve">Cov Prin Comp Scores(unscaled comps applied to scaled data)</t>
  </si>
  <si>
    <t xml:space="preserve">VanYz'n</t>
  </si>
  <si>
    <t xml:space="preserve">OW vol</t>
  </si>
  <si>
    <t xml:space="preserve">SRK vol</t>
  </si>
  <si>
    <t xml:space="preserve">Real Volumes</t>
  </si>
  <si>
    <t xml:space="preserve">C(a) index, for relevant a.</t>
  </si>
  <si>
    <t xml:space="preserve">Ikle/GK</t>
  </si>
  <si>
    <t xml:space="preserve">Norm IK/GK</t>
  </si>
  <si>
    <t xml:space="preserve">Ikle-GK</t>
  </si>
  <si>
    <t xml:space="preserve">sum</t>
  </si>
  <si>
    <t xml:space="preserve">PC2 score</t>
  </si>
  <si>
    <t xml:space="preserve">first col is prop of exp on on items where cov(IP,IQ)&lt; cutoff on shee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scores of first two principal components of covariances of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2078313253012"/>
          <c:w val="0.870235340348426"/>
          <c:h val="0.820783132530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4:$B$9</c:f>
              <c:numCache>
                <c:formatCode>General</c:formatCode>
                <c:ptCount val="6"/>
                <c:pt idx="0">
                  <c:v>-0.23175327604308</c:v>
                </c:pt>
                <c:pt idx="1">
                  <c:v>0.185205181819137</c:v>
                </c:pt>
                <c:pt idx="2">
                  <c:v>0.157614218272427</c:v>
                </c:pt>
                <c:pt idx="3">
                  <c:v>0.0727155557875612</c:v>
                </c:pt>
                <c:pt idx="4">
                  <c:v>0.13345691852801</c:v>
                </c:pt>
                <c:pt idx="5">
                  <c:v>-0.317238598364057</c:v>
                </c:pt>
              </c:numCache>
            </c:numRef>
          </c:xVal>
          <c:yVal>
            <c:numRef>
              <c:f>Sheet3!$C$4:$C$9</c:f>
              <c:numCache>
                <c:formatCode>General</c:formatCode>
                <c:ptCount val="6"/>
                <c:pt idx="0">
                  <c:v>0.0420353275564782</c:v>
                </c:pt>
                <c:pt idx="1">
                  <c:v>0.0690570109856695</c:v>
                </c:pt>
                <c:pt idx="2">
                  <c:v>-0.056528916884326</c:v>
                </c:pt>
                <c:pt idx="3">
                  <c:v>-0.0546680147966117</c:v>
                </c:pt>
                <c:pt idx="4">
                  <c:v>0.0218996378891065</c:v>
                </c:pt>
                <c:pt idx="5">
                  <c:v>-0.0217950447503165</c:v>
                </c:pt>
              </c:numCache>
            </c:numRef>
          </c:yVal>
          <c:smooth val="0"/>
        </c:ser>
        <c:axId val="99521135"/>
        <c:axId val="65904598"/>
      </c:scatterChart>
      <c:valAx>
        <c:axId val="9952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4598"/>
        <c:crossesAt val="0"/>
        <c:crossBetween val="midCat"/>
      </c:valAx>
      <c:valAx>
        <c:axId val="65904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2113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50753012048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: Distances from International Prices to Country Price ve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99358162686111"/>
          <c:h val="0.861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G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58</c:f>
              <c:strCache>
                <c:ptCount val="57"/>
                <c:pt idx="0">
                  <c:v>NLD</c:v>
                </c:pt>
                <c:pt idx="1">
                  <c:v>BEL</c:v>
                </c:pt>
                <c:pt idx="2">
                  <c:v>LUX</c:v>
                </c:pt>
                <c:pt idx="3">
                  <c:v>DEU</c:v>
                </c:pt>
                <c:pt idx="4">
                  <c:v>FRA</c:v>
                </c:pt>
                <c:pt idx="5">
                  <c:v>DNK</c:v>
                </c:pt>
                <c:pt idx="6">
                  <c:v>AUT</c:v>
                </c:pt>
                <c:pt idx="7">
                  <c:v>FIN</c:v>
                </c:pt>
                <c:pt idx="8">
                  <c:v>NOR</c:v>
                </c:pt>
                <c:pt idx="9">
                  <c:v>SWE</c:v>
                </c:pt>
                <c:pt idx="10">
                  <c:v>GBR</c:v>
                </c:pt>
                <c:pt idx="11">
                  <c:v>IRL</c:v>
                </c:pt>
                <c:pt idx="12">
                  <c:v>CAN</c:v>
                </c:pt>
                <c:pt idx="13">
                  <c:v>USA</c:v>
                </c:pt>
                <c:pt idx="14">
                  <c:v>AUS</c:v>
                </c:pt>
                <c:pt idx="15">
                  <c:v>ITA</c:v>
                </c:pt>
                <c:pt idx="16">
                  <c:v>ESP</c:v>
                </c:pt>
                <c:pt idx="17">
                  <c:v>NZL</c:v>
                </c:pt>
                <c:pt idx="18">
                  <c:v>GRC</c:v>
                </c:pt>
                <c:pt idx="19">
                  <c:v>JPN</c:v>
                </c:pt>
                <c:pt idx="20">
                  <c:v>HKG</c:v>
                </c:pt>
                <c:pt idx="21">
                  <c:v>PRT</c:v>
                </c:pt>
                <c:pt idx="22">
                  <c:v>TUR</c:v>
                </c:pt>
                <c:pt idx="23">
                  <c:v>KOR</c:v>
                </c:pt>
                <c:pt idx="24">
                  <c:v>POL</c:v>
                </c:pt>
                <c:pt idx="25">
                  <c:v>HUN</c:v>
                </c:pt>
                <c:pt idx="26">
                  <c:v>YUG</c:v>
                </c:pt>
                <c:pt idx="27">
                  <c:v>BEN</c:v>
                </c:pt>
                <c:pt idx="28">
                  <c:v>CIV</c:v>
                </c:pt>
                <c:pt idx="29">
                  <c:v>CMR</c:v>
                </c:pt>
                <c:pt idx="30">
                  <c:v>SEN</c:v>
                </c:pt>
                <c:pt idx="31">
                  <c:v>COG</c:v>
                </c:pt>
                <c:pt idx="32">
                  <c:v>MDG</c:v>
                </c:pt>
                <c:pt idx="33">
                  <c:v>ZMB</c:v>
                </c:pt>
                <c:pt idx="34">
                  <c:v>MLI</c:v>
                </c:pt>
                <c:pt idx="35">
                  <c:v>BWA</c:v>
                </c:pt>
                <c:pt idx="36">
                  <c:v>SWZ</c:v>
                </c:pt>
                <c:pt idx="37">
                  <c:v>NGA</c:v>
                </c:pt>
                <c:pt idx="38">
                  <c:v>MUS</c:v>
                </c:pt>
                <c:pt idx="39">
                  <c:v>ZWE</c:v>
                </c:pt>
                <c:pt idx="40">
                  <c:v>ETH</c:v>
                </c:pt>
                <c:pt idx="41">
                  <c:v>TUN</c:v>
                </c:pt>
                <c:pt idx="42">
                  <c:v>KEN</c:v>
                </c:pt>
                <c:pt idx="43">
                  <c:v>SLE</c:v>
                </c:pt>
                <c:pt idx="44">
                  <c:v>MWI</c:v>
                </c:pt>
                <c:pt idx="45">
                  <c:v>EGY</c:v>
                </c:pt>
                <c:pt idx="46">
                  <c:v>MAR</c:v>
                </c:pt>
                <c:pt idx="47">
                  <c:v>RWA</c:v>
                </c:pt>
                <c:pt idx="48">
                  <c:v>TZA</c:v>
                </c:pt>
                <c:pt idx="49">
                  <c:v>BGD</c:v>
                </c:pt>
                <c:pt idx="50">
                  <c:v>NPL</c:v>
                </c:pt>
                <c:pt idx="51">
                  <c:v>LKA</c:v>
                </c:pt>
                <c:pt idx="52">
                  <c:v>PHL</c:v>
                </c:pt>
                <c:pt idx="53">
                  <c:v>THA</c:v>
                </c:pt>
                <c:pt idx="54">
                  <c:v>IND</c:v>
                </c:pt>
                <c:pt idx="55">
                  <c:v>PAK</c:v>
                </c:pt>
                <c:pt idx="56">
                  <c:v>IRN</c:v>
                </c:pt>
              </c:strCache>
            </c:strRef>
          </c:cat>
          <c:val>
            <c:numRef>
              <c:f>Sheet4!$B$2:$B$58</c:f>
              <c:numCache>
                <c:formatCode>General</c:formatCode>
                <c:ptCount val="57"/>
                <c:pt idx="0">
                  <c:v>0.250188334735138</c:v>
                </c:pt>
                <c:pt idx="1">
                  <c:v>0.271442269377753</c:v>
                </c:pt>
                <c:pt idx="2">
                  <c:v>0.273528735981093</c:v>
                </c:pt>
                <c:pt idx="3">
                  <c:v>0.240229648931463</c:v>
                </c:pt>
                <c:pt idx="4">
                  <c:v>0.245829904238522</c:v>
                </c:pt>
                <c:pt idx="5">
                  <c:v>0.249393009336725</c:v>
                </c:pt>
                <c:pt idx="6">
                  <c:v>0.250683177300341</c:v>
                </c:pt>
                <c:pt idx="7">
                  <c:v>0.279679627145825</c:v>
                </c:pt>
                <c:pt idx="8">
                  <c:v>0.28082324832753</c:v>
                </c:pt>
                <c:pt idx="9">
                  <c:v>0.271343093436303</c:v>
                </c:pt>
                <c:pt idx="10">
                  <c:v>0.259156980001662</c:v>
                </c:pt>
                <c:pt idx="11">
                  <c:v>0.278070181223448</c:v>
                </c:pt>
                <c:pt idx="12">
                  <c:v>0.231378461964898</c:v>
                </c:pt>
                <c:pt idx="13">
                  <c:v>0.244705572414228</c:v>
                </c:pt>
                <c:pt idx="14">
                  <c:v>0.28651009661511</c:v>
                </c:pt>
                <c:pt idx="15">
                  <c:v>0.283459010013598</c:v>
                </c:pt>
                <c:pt idx="16">
                  <c:v>0.27143488785779</c:v>
                </c:pt>
                <c:pt idx="17">
                  <c:v>0.357910805121262</c:v>
                </c:pt>
                <c:pt idx="18">
                  <c:v>0.292647626492185</c:v>
                </c:pt>
                <c:pt idx="19">
                  <c:v>0.279972371705281</c:v>
                </c:pt>
                <c:pt idx="20">
                  <c:v>0.291990453857007</c:v>
                </c:pt>
                <c:pt idx="21">
                  <c:v>0.363011495986612</c:v>
                </c:pt>
                <c:pt idx="22">
                  <c:v>0.498477311082397</c:v>
                </c:pt>
                <c:pt idx="23">
                  <c:v>0.460869720935991</c:v>
                </c:pt>
                <c:pt idx="24">
                  <c:v>0.452465144248391</c:v>
                </c:pt>
                <c:pt idx="25">
                  <c:v>0.418835210305308</c:v>
                </c:pt>
                <c:pt idx="26">
                  <c:v>0.400838089775998</c:v>
                </c:pt>
                <c:pt idx="27">
                  <c:v>0.711522118538023</c:v>
                </c:pt>
                <c:pt idx="28">
                  <c:v>0.643098951677767</c:v>
                </c:pt>
                <c:pt idx="29">
                  <c:v>0.6922788327828</c:v>
                </c:pt>
                <c:pt idx="30">
                  <c:v>0.654612706371663</c:v>
                </c:pt>
                <c:pt idx="31">
                  <c:v>0.712964142098645</c:v>
                </c:pt>
                <c:pt idx="32">
                  <c:v>0.789997889982368</c:v>
                </c:pt>
                <c:pt idx="33">
                  <c:v>0.688757096418524</c:v>
                </c:pt>
                <c:pt idx="34">
                  <c:v>0.675525934826539</c:v>
                </c:pt>
                <c:pt idx="35">
                  <c:v>0.615664320409053</c:v>
                </c:pt>
                <c:pt idx="36">
                  <c:v>0.597921124784177</c:v>
                </c:pt>
                <c:pt idx="37">
                  <c:v>0.643282526958977</c:v>
                </c:pt>
                <c:pt idx="38">
                  <c:v>0.683304947889592</c:v>
                </c:pt>
                <c:pt idx="39">
                  <c:v>0.633646384507423</c:v>
                </c:pt>
                <c:pt idx="40">
                  <c:v>0.760859558052239</c:v>
                </c:pt>
                <c:pt idx="41">
                  <c:v>0.637726981821549</c:v>
                </c:pt>
                <c:pt idx="42">
                  <c:v>0.652920899450276</c:v>
                </c:pt>
                <c:pt idx="43">
                  <c:v>0.826247684104558</c:v>
                </c:pt>
                <c:pt idx="44">
                  <c:v>0.745306439805937</c:v>
                </c:pt>
                <c:pt idx="45">
                  <c:v>0.748710576646842</c:v>
                </c:pt>
                <c:pt idx="46">
                  <c:v>0.687741037344208</c:v>
                </c:pt>
                <c:pt idx="47">
                  <c:v>0.689180899807196</c:v>
                </c:pt>
                <c:pt idx="48">
                  <c:v>0.589245903775099</c:v>
                </c:pt>
                <c:pt idx="49">
                  <c:v>0.79611255817519</c:v>
                </c:pt>
                <c:pt idx="50">
                  <c:v>0.735530048787039</c:v>
                </c:pt>
                <c:pt idx="51">
                  <c:v>0.746475141171468</c:v>
                </c:pt>
                <c:pt idx="52">
                  <c:v>0.651387607771192</c:v>
                </c:pt>
                <c:pt idx="53">
                  <c:v>0.601864237157098</c:v>
                </c:pt>
                <c:pt idx="54">
                  <c:v>0.567903160174493</c:v>
                </c:pt>
                <c:pt idx="55">
                  <c:v>0.627895181454178</c:v>
                </c:pt>
                <c:pt idx="56">
                  <c:v>0.521235199854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C$1</c:f>
              <c:strCache>
                <c:ptCount val="1"/>
                <c:pt idx="0">
                  <c:v>Ik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58</c:f>
              <c:strCache>
                <c:ptCount val="57"/>
                <c:pt idx="0">
                  <c:v>NLD</c:v>
                </c:pt>
                <c:pt idx="1">
                  <c:v>BEL</c:v>
                </c:pt>
                <c:pt idx="2">
                  <c:v>LUX</c:v>
                </c:pt>
                <c:pt idx="3">
                  <c:v>DEU</c:v>
                </c:pt>
                <c:pt idx="4">
                  <c:v>FRA</c:v>
                </c:pt>
                <c:pt idx="5">
                  <c:v>DNK</c:v>
                </c:pt>
                <c:pt idx="6">
                  <c:v>AUT</c:v>
                </c:pt>
                <c:pt idx="7">
                  <c:v>FIN</c:v>
                </c:pt>
                <c:pt idx="8">
                  <c:v>NOR</c:v>
                </c:pt>
                <c:pt idx="9">
                  <c:v>SWE</c:v>
                </c:pt>
                <c:pt idx="10">
                  <c:v>GBR</c:v>
                </c:pt>
                <c:pt idx="11">
                  <c:v>IRL</c:v>
                </c:pt>
                <c:pt idx="12">
                  <c:v>CAN</c:v>
                </c:pt>
                <c:pt idx="13">
                  <c:v>USA</c:v>
                </c:pt>
                <c:pt idx="14">
                  <c:v>AUS</c:v>
                </c:pt>
                <c:pt idx="15">
                  <c:v>ITA</c:v>
                </c:pt>
                <c:pt idx="16">
                  <c:v>ESP</c:v>
                </c:pt>
                <c:pt idx="17">
                  <c:v>NZL</c:v>
                </c:pt>
                <c:pt idx="18">
                  <c:v>GRC</c:v>
                </c:pt>
                <c:pt idx="19">
                  <c:v>JPN</c:v>
                </c:pt>
                <c:pt idx="20">
                  <c:v>HKG</c:v>
                </c:pt>
                <c:pt idx="21">
                  <c:v>PRT</c:v>
                </c:pt>
                <c:pt idx="22">
                  <c:v>TUR</c:v>
                </c:pt>
                <c:pt idx="23">
                  <c:v>KOR</c:v>
                </c:pt>
                <c:pt idx="24">
                  <c:v>POL</c:v>
                </c:pt>
                <c:pt idx="25">
                  <c:v>HUN</c:v>
                </c:pt>
                <c:pt idx="26">
                  <c:v>YUG</c:v>
                </c:pt>
                <c:pt idx="27">
                  <c:v>BEN</c:v>
                </c:pt>
                <c:pt idx="28">
                  <c:v>CIV</c:v>
                </c:pt>
                <c:pt idx="29">
                  <c:v>CMR</c:v>
                </c:pt>
                <c:pt idx="30">
                  <c:v>SEN</c:v>
                </c:pt>
                <c:pt idx="31">
                  <c:v>COG</c:v>
                </c:pt>
                <c:pt idx="32">
                  <c:v>MDG</c:v>
                </c:pt>
                <c:pt idx="33">
                  <c:v>ZMB</c:v>
                </c:pt>
                <c:pt idx="34">
                  <c:v>MLI</c:v>
                </c:pt>
                <c:pt idx="35">
                  <c:v>BWA</c:v>
                </c:pt>
                <c:pt idx="36">
                  <c:v>SWZ</c:v>
                </c:pt>
                <c:pt idx="37">
                  <c:v>NGA</c:v>
                </c:pt>
                <c:pt idx="38">
                  <c:v>MUS</c:v>
                </c:pt>
                <c:pt idx="39">
                  <c:v>ZWE</c:v>
                </c:pt>
                <c:pt idx="40">
                  <c:v>ETH</c:v>
                </c:pt>
                <c:pt idx="41">
                  <c:v>TUN</c:v>
                </c:pt>
                <c:pt idx="42">
                  <c:v>KEN</c:v>
                </c:pt>
                <c:pt idx="43">
                  <c:v>SLE</c:v>
                </c:pt>
                <c:pt idx="44">
                  <c:v>MWI</c:v>
                </c:pt>
                <c:pt idx="45">
                  <c:v>EGY</c:v>
                </c:pt>
                <c:pt idx="46">
                  <c:v>MAR</c:v>
                </c:pt>
                <c:pt idx="47">
                  <c:v>RWA</c:v>
                </c:pt>
                <c:pt idx="48">
                  <c:v>TZA</c:v>
                </c:pt>
                <c:pt idx="49">
                  <c:v>BGD</c:v>
                </c:pt>
                <c:pt idx="50">
                  <c:v>NPL</c:v>
                </c:pt>
                <c:pt idx="51">
                  <c:v>LKA</c:v>
                </c:pt>
                <c:pt idx="52">
                  <c:v>PHL</c:v>
                </c:pt>
                <c:pt idx="53">
                  <c:v>THA</c:v>
                </c:pt>
                <c:pt idx="54">
                  <c:v>IND</c:v>
                </c:pt>
                <c:pt idx="55">
                  <c:v>PAK</c:v>
                </c:pt>
                <c:pt idx="56">
                  <c:v>IRN</c:v>
                </c:pt>
              </c:strCache>
            </c:strRef>
          </c:cat>
          <c:val>
            <c:numRef>
              <c:f>Sheet4!$C$2:$C$58</c:f>
              <c:numCache>
                <c:formatCode>General</c:formatCode>
                <c:ptCount val="57"/>
                <c:pt idx="0">
                  <c:v>0.409668772032652</c:v>
                </c:pt>
                <c:pt idx="1">
                  <c:v>0.435179742966454</c:v>
                </c:pt>
                <c:pt idx="2">
                  <c:v>0.441111096151696</c:v>
                </c:pt>
                <c:pt idx="3">
                  <c:v>0.430548004143494</c:v>
                </c:pt>
                <c:pt idx="4">
                  <c:v>0.412881181926478</c:v>
                </c:pt>
                <c:pt idx="5">
                  <c:v>0.419327315478101</c:v>
                </c:pt>
                <c:pt idx="6">
                  <c:v>0.427365225163539</c:v>
                </c:pt>
                <c:pt idx="7">
                  <c:v>0.432759557107602</c:v>
                </c:pt>
                <c:pt idx="8">
                  <c:v>0.464906056877094</c:v>
                </c:pt>
                <c:pt idx="9">
                  <c:v>0.445085371483027</c:v>
                </c:pt>
                <c:pt idx="10">
                  <c:v>0.398895083031102</c:v>
                </c:pt>
                <c:pt idx="11">
                  <c:v>0.436217494187691</c:v>
                </c:pt>
                <c:pt idx="12">
                  <c:v>0.426590865840705</c:v>
                </c:pt>
                <c:pt idx="13">
                  <c:v>0.473601011949173</c:v>
                </c:pt>
                <c:pt idx="14">
                  <c:v>0.465202255744272</c:v>
                </c:pt>
                <c:pt idx="15">
                  <c:v>0.432286377664258</c:v>
                </c:pt>
                <c:pt idx="16">
                  <c:v>0.37026175583603</c:v>
                </c:pt>
                <c:pt idx="17">
                  <c:v>0.457226889632</c:v>
                </c:pt>
                <c:pt idx="18">
                  <c:v>0.375518748208623</c:v>
                </c:pt>
                <c:pt idx="19">
                  <c:v>0.426096031105664</c:v>
                </c:pt>
                <c:pt idx="20">
                  <c:v>0.292818091807027</c:v>
                </c:pt>
                <c:pt idx="21">
                  <c:v>0.377054879463949</c:v>
                </c:pt>
                <c:pt idx="22">
                  <c:v>0.542959383426148</c:v>
                </c:pt>
                <c:pt idx="23">
                  <c:v>0.487226552892504</c:v>
                </c:pt>
                <c:pt idx="24">
                  <c:v>0.519626616061393</c:v>
                </c:pt>
                <c:pt idx="25">
                  <c:v>0.448284706017862</c:v>
                </c:pt>
                <c:pt idx="26">
                  <c:v>0.429841790735473</c:v>
                </c:pt>
                <c:pt idx="27">
                  <c:v>0.502852478134403</c:v>
                </c:pt>
                <c:pt idx="28">
                  <c:v>0.430314809820038</c:v>
                </c:pt>
                <c:pt idx="29">
                  <c:v>0.472611832009546</c:v>
                </c:pt>
                <c:pt idx="30">
                  <c:v>0.472240842416388</c:v>
                </c:pt>
                <c:pt idx="31">
                  <c:v>0.510442087209492</c:v>
                </c:pt>
                <c:pt idx="32">
                  <c:v>0.557121342754468</c:v>
                </c:pt>
                <c:pt idx="33">
                  <c:v>0.464666026485395</c:v>
                </c:pt>
                <c:pt idx="34">
                  <c:v>0.470290360614125</c:v>
                </c:pt>
                <c:pt idx="35">
                  <c:v>0.443207505559453</c:v>
                </c:pt>
                <c:pt idx="36">
                  <c:v>0.403925095708036</c:v>
                </c:pt>
                <c:pt idx="37">
                  <c:v>0.422010351550013</c:v>
                </c:pt>
                <c:pt idx="38">
                  <c:v>0.480799909768224</c:v>
                </c:pt>
                <c:pt idx="39">
                  <c:v>0.469766150231387</c:v>
                </c:pt>
                <c:pt idx="40">
                  <c:v>0.534035433099419</c:v>
                </c:pt>
                <c:pt idx="41">
                  <c:v>0.481186702951562</c:v>
                </c:pt>
                <c:pt idx="42">
                  <c:v>0.456590348114338</c:v>
                </c:pt>
                <c:pt idx="43">
                  <c:v>0.655480720600348</c:v>
                </c:pt>
                <c:pt idx="44">
                  <c:v>0.541925262975212</c:v>
                </c:pt>
                <c:pt idx="45">
                  <c:v>0.567460939799272</c:v>
                </c:pt>
                <c:pt idx="46">
                  <c:v>0.521182160078712</c:v>
                </c:pt>
                <c:pt idx="47">
                  <c:v>0.498702553309258</c:v>
                </c:pt>
                <c:pt idx="48">
                  <c:v>0.458314126052435</c:v>
                </c:pt>
                <c:pt idx="49">
                  <c:v>0.713490976197223</c:v>
                </c:pt>
                <c:pt idx="50">
                  <c:v>0.669297539403242</c:v>
                </c:pt>
                <c:pt idx="51">
                  <c:v>0.635134999582726</c:v>
                </c:pt>
                <c:pt idx="52">
                  <c:v>0.551733569281818</c:v>
                </c:pt>
                <c:pt idx="53">
                  <c:v>0.519685940037018</c:v>
                </c:pt>
                <c:pt idx="54">
                  <c:v>0.468706826706029</c:v>
                </c:pt>
                <c:pt idx="55">
                  <c:v>0.446883765689837</c:v>
                </c:pt>
                <c:pt idx="56">
                  <c:v>0.52467687072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4885"/>
        <c:axId val="2965889"/>
      </c:lineChart>
      <c:catAx>
        <c:axId val="84114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5889"/>
        <c:crossesAt val="0"/>
        <c:auto val="1"/>
        <c:lblAlgn val="ctr"/>
        <c:lblOffset val="100"/>
        <c:noMultiLvlLbl val="0"/>
      </c:catAx>
      <c:valAx>
        <c:axId val="29658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148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844299873379"/>
          <c:y val="0.485722891566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: Ikle/GK, (normalised to product of 1), against D(Ikle price, country price)-D(GK price, country pri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57168674698795"/>
          <c:w val="0.802995240798149"/>
          <c:h val="0.824638554216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5!$S$3:$S$59</c:f>
              <c:numCache>
                <c:formatCode>General</c:formatCode>
                <c:ptCount val="57"/>
                <c:pt idx="0">
                  <c:v>0.190318355212031</c:v>
                </c:pt>
                <c:pt idx="1">
                  <c:v>0.167051277687956</c:v>
                </c:pt>
                <c:pt idx="2">
                  <c:v>0.14882736765066</c:v>
                </c:pt>
                <c:pt idx="3">
                  <c:v>0.159480437297514</c:v>
                </c:pt>
                <c:pt idx="4">
                  <c:v>0.163737473588701</c:v>
                </c:pt>
                <c:pt idx="5">
                  <c:v>0.167582360170603</c:v>
                </c:pt>
                <c:pt idx="6">
                  <c:v>0.13973810302944</c:v>
                </c:pt>
                <c:pt idx="7">
                  <c:v>0.158147312964243</c:v>
                </c:pt>
                <c:pt idx="8">
                  <c:v>0.169934306141376</c:v>
                </c:pt>
                <c:pt idx="9">
                  <c:v>0.082871121716438</c:v>
                </c:pt>
                <c:pt idx="10">
                  <c:v>0.09882686797824</c:v>
                </c:pt>
                <c:pt idx="11">
                  <c:v>0.014043383477337</c:v>
                </c:pt>
                <c:pt idx="12">
                  <c:v>0.176682047863198</c:v>
                </c:pt>
                <c:pt idx="13">
                  <c:v>0.153079929961777</c:v>
                </c:pt>
                <c:pt idx="14">
                  <c:v>0.184082808549564</c:v>
                </c:pt>
                <c:pt idx="15">
                  <c:v>0.173742278046724</c:v>
                </c:pt>
                <c:pt idx="16">
                  <c:v>0.178692159129162</c:v>
                </c:pt>
                <c:pt idx="17">
                  <c:v>0.099316084510738</c:v>
                </c:pt>
                <c:pt idx="18">
                  <c:v>0.146123659400383</c:v>
                </c:pt>
                <c:pt idx="19">
                  <c:v>0.195212403875807</c:v>
                </c:pt>
                <c:pt idx="20">
                  <c:v>0.228895439534945</c:v>
                </c:pt>
                <c:pt idx="21">
                  <c:v>0.044482072343751</c:v>
                </c:pt>
                <c:pt idx="22">
                  <c:v>0.000827637950019999</c:v>
                </c:pt>
                <c:pt idx="23">
                  <c:v>0.026356831956513</c:v>
                </c:pt>
                <c:pt idx="24">
                  <c:v>-0.0821782971200801</c:v>
                </c:pt>
                <c:pt idx="25">
                  <c:v>-0.0991963334684641</c:v>
                </c:pt>
                <c:pt idx="26">
                  <c:v>0.00344167087081793</c:v>
                </c:pt>
                <c:pt idx="27">
                  <c:v>-0.111340141588742</c:v>
                </c:pt>
                <c:pt idx="28">
                  <c:v>-0.181011415764341</c:v>
                </c:pt>
                <c:pt idx="29">
                  <c:v>-0.0996540384893739</c:v>
                </c:pt>
                <c:pt idx="30">
                  <c:v>-0.1724568148496</c:v>
                </c:pt>
                <c:pt idx="31">
                  <c:v>-0.18124963684757</c:v>
                </c:pt>
                <c:pt idx="32">
                  <c:v>-0.22682412495282</c:v>
                </c:pt>
                <c:pt idx="33">
                  <c:v>-0.196330551335938</c:v>
                </c:pt>
                <c:pt idx="34">
                  <c:v>-0.203381176830725</c:v>
                </c:pt>
                <c:pt idx="35">
                  <c:v>-0.202505038121368</c:v>
                </c:pt>
                <c:pt idx="36">
                  <c:v>-0.221272175408964</c:v>
                </c:pt>
                <c:pt idx="37">
                  <c:v>-0.17076696350421</c:v>
                </c:pt>
                <c:pt idx="38">
                  <c:v>-0.193996029076141</c:v>
                </c:pt>
                <c:pt idx="39">
                  <c:v>-0.130931777722664</c:v>
                </c:pt>
                <c:pt idx="40">
                  <c:v>-0.224091069933129</c:v>
                </c:pt>
                <c:pt idx="41">
                  <c:v>-0.163880234276036</c:v>
                </c:pt>
                <c:pt idx="42">
                  <c:v>-0.20866964040362</c:v>
                </c:pt>
                <c:pt idx="43">
                  <c:v>-0.219667000773254</c:v>
                </c:pt>
                <c:pt idx="44">
                  <c:v>-0.202522054889153</c:v>
                </c:pt>
                <c:pt idx="45">
                  <c:v>-0.212784141857729</c:v>
                </c:pt>
                <c:pt idx="46">
                  <c:v>-0.2328765472279</c:v>
                </c:pt>
                <c:pt idx="47">
                  <c:v>-0.205235574212414</c:v>
                </c:pt>
                <c:pt idx="48">
                  <c:v>-0.166558877265496</c:v>
                </c:pt>
                <c:pt idx="49">
                  <c:v>-0.190478346497938</c:v>
                </c:pt>
                <c:pt idx="50">
                  <c:v>-0.182371863955275</c:v>
                </c:pt>
                <c:pt idx="51">
                  <c:v>-0.156540278869987</c:v>
                </c:pt>
                <c:pt idx="52">
                  <c:v>0.067161471813002</c:v>
                </c:pt>
                <c:pt idx="53">
                  <c:v>0.029449495712554</c:v>
                </c:pt>
                <c:pt idx="54">
                  <c:v>0.029003700959475</c:v>
                </c:pt>
                <c:pt idx="55">
                  <c:v>-0.082621581977967</c:v>
                </c:pt>
                <c:pt idx="56">
                  <c:v>-0.066232509383797</c:v>
                </c:pt>
              </c:numCache>
            </c:numRef>
          </c:xVal>
          <c:yVal>
            <c:numRef>
              <c:f>Sheet5!$T$3:$T$59</c:f>
              <c:numCache>
                <c:formatCode>General</c:formatCode>
                <c:ptCount val="57"/>
                <c:pt idx="0">
                  <c:v>1.14386360636304</c:v>
                </c:pt>
                <c:pt idx="1">
                  <c:v>1.13760780507364</c:v>
                </c:pt>
                <c:pt idx="2">
                  <c:v>1.12788095725637</c:v>
                </c:pt>
                <c:pt idx="3">
                  <c:v>1.13468246847205</c:v>
                </c:pt>
                <c:pt idx="4">
                  <c:v>1.12239750697491</c:v>
                </c:pt>
                <c:pt idx="5">
                  <c:v>1.18780941984288</c:v>
                </c:pt>
                <c:pt idx="6">
                  <c:v>1.10240413088162</c:v>
                </c:pt>
                <c:pt idx="7">
                  <c:v>1.16267632465124</c:v>
                </c:pt>
                <c:pt idx="8">
                  <c:v>1.1451185055952</c:v>
                </c:pt>
                <c:pt idx="9">
                  <c:v>1.09139691861681</c:v>
                </c:pt>
                <c:pt idx="10">
                  <c:v>1.11094917254593</c:v>
                </c:pt>
                <c:pt idx="11">
                  <c:v>1.0242911041412</c:v>
                </c:pt>
                <c:pt idx="12">
                  <c:v>1.12666068942175</c:v>
                </c:pt>
                <c:pt idx="13">
                  <c:v>1.15738241475111</c:v>
                </c:pt>
                <c:pt idx="14">
                  <c:v>1.15993163858971</c:v>
                </c:pt>
                <c:pt idx="15">
                  <c:v>1.14155417741884</c:v>
                </c:pt>
                <c:pt idx="16">
                  <c:v>1.17563117486685</c:v>
                </c:pt>
                <c:pt idx="17">
                  <c:v>1.15225145475616</c:v>
                </c:pt>
                <c:pt idx="18">
                  <c:v>1.14599130004048</c:v>
                </c:pt>
                <c:pt idx="19">
                  <c:v>1.19847697873592</c:v>
                </c:pt>
                <c:pt idx="20">
                  <c:v>1.20331150739201</c:v>
                </c:pt>
                <c:pt idx="21">
                  <c:v>1.12727268308898</c:v>
                </c:pt>
                <c:pt idx="22">
                  <c:v>1.05317560903121</c:v>
                </c:pt>
                <c:pt idx="23">
                  <c:v>1.15476969798528</c:v>
                </c:pt>
                <c:pt idx="24">
                  <c:v>1.00972005257761</c:v>
                </c:pt>
                <c:pt idx="25">
                  <c:v>1.07893680511092</c:v>
                </c:pt>
                <c:pt idx="26">
                  <c:v>1.04076184204322</c:v>
                </c:pt>
                <c:pt idx="27">
                  <c:v>0.997547203376925</c:v>
                </c:pt>
                <c:pt idx="28">
                  <c:v>0.920775136058961</c:v>
                </c:pt>
                <c:pt idx="29">
                  <c:v>1.03588871076116</c:v>
                </c:pt>
                <c:pt idx="30">
                  <c:v>0.926040124378308</c:v>
                </c:pt>
                <c:pt idx="31">
                  <c:v>0.895083506360325</c:v>
                </c:pt>
                <c:pt idx="32">
                  <c:v>0.854648856439755</c:v>
                </c:pt>
                <c:pt idx="33">
                  <c:v>0.915901126884758</c:v>
                </c:pt>
                <c:pt idx="34">
                  <c:v>0.887554169254128</c:v>
                </c:pt>
                <c:pt idx="35">
                  <c:v>0.876437521669299</c:v>
                </c:pt>
                <c:pt idx="36">
                  <c:v>0.860793873635219</c:v>
                </c:pt>
                <c:pt idx="37">
                  <c:v>0.729492440957946</c:v>
                </c:pt>
                <c:pt idx="38">
                  <c:v>0.977650884212545</c:v>
                </c:pt>
                <c:pt idx="39">
                  <c:v>0.923466376142527</c:v>
                </c:pt>
                <c:pt idx="40">
                  <c:v>0.805579695471888</c:v>
                </c:pt>
                <c:pt idx="41">
                  <c:v>0.939391757503412</c:v>
                </c:pt>
                <c:pt idx="42">
                  <c:v>0.901809606833963</c:v>
                </c:pt>
                <c:pt idx="43">
                  <c:v>0.873410381998758</c:v>
                </c:pt>
                <c:pt idx="44">
                  <c:v>0.771805465274917</c:v>
                </c:pt>
                <c:pt idx="45">
                  <c:v>0.853493190604207</c:v>
                </c:pt>
                <c:pt idx="46">
                  <c:v>0.879595919053821</c:v>
                </c:pt>
                <c:pt idx="47">
                  <c:v>0.855325647500631</c:v>
                </c:pt>
                <c:pt idx="48">
                  <c:v>0.935939799498705</c:v>
                </c:pt>
                <c:pt idx="49">
                  <c:v>0.819658529868617</c:v>
                </c:pt>
                <c:pt idx="50">
                  <c:v>0.822199421752234</c:v>
                </c:pt>
                <c:pt idx="51">
                  <c:v>0.949739251666286</c:v>
                </c:pt>
                <c:pt idx="52">
                  <c:v>1.1123666179072</c:v>
                </c:pt>
                <c:pt idx="53">
                  <c:v>1.07678793998244</c:v>
                </c:pt>
                <c:pt idx="54">
                  <c:v>1.07185758240967</c:v>
                </c:pt>
                <c:pt idx="55">
                  <c:v>0.842870348737773</c:v>
                </c:pt>
                <c:pt idx="56">
                  <c:v>0.788772645405521</c:v>
                </c:pt>
              </c:numCache>
            </c:numRef>
          </c:yVal>
          <c:smooth val="0"/>
        </c:ser>
        <c:axId val="9064527"/>
        <c:axId val="2090829"/>
      </c:scatterChart>
      <c:valAx>
        <c:axId val="9064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0829"/>
        <c:crossesAt val="0"/>
        <c:crossBetween val="midCat"/>
      </c:valAx>
      <c:valAx>
        <c:axId val="2090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kle/g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452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32323276427"/>
          <c:y val="0.5070481927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: PC2 coefficients, against proportion of expenditure on items with high negative p*q covarianc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57168674698795"/>
          <c:w val="0.827446186089159"/>
          <c:h val="0.784397590361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6!$B$2:$B$58</c:f>
              <c:numCache>
                <c:formatCode>General</c:formatCode>
                <c:ptCount val="57"/>
                <c:pt idx="0">
                  <c:v>0.225881738845243</c:v>
                </c:pt>
                <c:pt idx="1">
                  <c:v>0.213816218599882</c:v>
                </c:pt>
                <c:pt idx="2">
                  <c:v>0.202404507350206</c:v>
                </c:pt>
                <c:pt idx="3">
                  <c:v>0.22770119817223</c:v>
                </c:pt>
                <c:pt idx="4">
                  <c:v>0.195849976130201</c:v>
                </c:pt>
                <c:pt idx="5">
                  <c:v>0.193222930318775</c:v>
                </c:pt>
                <c:pt idx="6">
                  <c:v>0.211478834309905</c:v>
                </c:pt>
                <c:pt idx="7">
                  <c:v>0.206570090252321</c:v>
                </c:pt>
                <c:pt idx="8">
                  <c:v>0.203466281977793</c:v>
                </c:pt>
                <c:pt idx="9">
                  <c:v>0.203697872320437</c:v>
                </c:pt>
                <c:pt idx="10">
                  <c:v>0.184500678448635</c:v>
                </c:pt>
                <c:pt idx="11">
                  <c:v>0.167626942741761</c:v>
                </c:pt>
                <c:pt idx="12">
                  <c:v>0.195286828759017</c:v>
                </c:pt>
                <c:pt idx="13">
                  <c:v>0.166707637178179</c:v>
                </c:pt>
                <c:pt idx="14">
                  <c:v>0.224567786765494</c:v>
                </c:pt>
                <c:pt idx="15">
                  <c:v>0.14269202601544</c:v>
                </c:pt>
                <c:pt idx="16">
                  <c:v>0.240947067062188</c:v>
                </c:pt>
                <c:pt idx="17">
                  <c:v>0.226451148919677</c:v>
                </c:pt>
                <c:pt idx="18">
                  <c:v>0.169810421775945</c:v>
                </c:pt>
                <c:pt idx="19">
                  <c:v>0.226877872131848</c:v>
                </c:pt>
                <c:pt idx="20">
                  <c:v>0.220607086405944</c:v>
                </c:pt>
                <c:pt idx="21">
                  <c:v>0.128127457789538</c:v>
                </c:pt>
                <c:pt idx="22">
                  <c:v>0.139846103076148</c:v>
                </c:pt>
                <c:pt idx="23">
                  <c:v>0.129056235314791</c:v>
                </c:pt>
                <c:pt idx="24">
                  <c:v>0.140561063501161</c:v>
                </c:pt>
                <c:pt idx="25">
                  <c:v>0.0871042180599288</c:v>
                </c:pt>
                <c:pt idx="26">
                  <c:v>0.189246025229028</c:v>
                </c:pt>
                <c:pt idx="27">
                  <c:v>0.104754355728549</c:v>
                </c:pt>
                <c:pt idx="28">
                  <c:v>0.167433296992446</c:v>
                </c:pt>
                <c:pt idx="29">
                  <c:v>0.119778855963999</c:v>
                </c:pt>
                <c:pt idx="30">
                  <c:v>0.189523057585282</c:v>
                </c:pt>
                <c:pt idx="31">
                  <c:v>0.130025216071831</c:v>
                </c:pt>
                <c:pt idx="32">
                  <c:v>0.1749029069611</c:v>
                </c:pt>
                <c:pt idx="33">
                  <c:v>0.144120375267496</c:v>
                </c:pt>
                <c:pt idx="34">
                  <c:v>0.227876248695688</c:v>
                </c:pt>
                <c:pt idx="35">
                  <c:v>0.146574815797928</c:v>
                </c:pt>
                <c:pt idx="36">
                  <c:v>0.202901576729934</c:v>
                </c:pt>
                <c:pt idx="37">
                  <c:v>0.145846346345846</c:v>
                </c:pt>
                <c:pt idx="38">
                  <c:v>0.180870247076033</c:v>
                </c:pt>
                <c:pt idx="39">
                  <c:v>0.102433837539407</c:v>
                </c:pt>
                <c:pt idx="40">
                  <c:v>0.162782623981016</c:v>
                </c:pt>
                <c:pt idx="41">
                  <c:v>0.2009030669716</c:v>
                </c:pt>
                <c:pt idx="42">
                  <c:v>0.156944521288875</c:v>
                </c:pt>
                <c:pt idx="43">
                  <c:v>0.170017399639505</c:v>
                </c:pt>
                <c:pt idx="44">
                  <c:v>0.18579046843651</c:v>
                </c:pt>
                <c:pt idx="45">
                  <c:v>0.235209053316386</c:v>
                </c:pt>
                <c:pt idx="46">
                  <c:v>0.136227603539302</c:v>
                </c:pt>
                <c:pt idx="47">
                  <c:v>0.126100811313984</c:v>
                </c:pt>
                <c:pt idx="48">
                  <c:v>0.133020878192831</c:v>
                </c:pt>
                <c:pt idx="49">
                  <c:v>0.259278917030344</c:v>
                </c:pt>
                <c:pt idx="50">
                  <c:v>0.153793882031887</c:v>
                </c:pt>
                <c:pt idx="51">
                  <c:v>0.155051739193985</c:v>
                </c:pt>
                <c:pt idx="52">
                  <c:v>0.20378949960584</c:v>
                </c:pt>
                <c:pt idx="53">
                  <c:v>0.191593822330163</c:v>
                </c:pt>
                <c:pt idx="54">
                  <c:v>0.255167018417809</c:v>
                </c:pt>
                <c:pt idx="55">
                  <c:v>0.073500254558256</c:v>
                </c:pt>
                <c:pt idx="56">
                  <c:v>0.106226185216275</c:v>
                </c:pt>
              </c:numCache>
            </c:numRef>
          </c:xVal>
          <c:yVal>
            <c:numRef>
              <c:f>Sheet6!$D$2:$D$58</c:f>
              <c:numCache>
                <c:formatCode>General</c:formatCode>
                <c:ptCount val="57"/>
                <c:pt idx="0">
                  <c:v>-0.131568955253665</c:v>
                </c:pt>
                <c:pt idx="1">
                  <c:v>-0.102384544544939</c:v>
                </c:pt>
                <c:pt idx="2">
                  <c:v>-0.0586740468620313</c:v>
                </c:pt>
                <c:pt idx="3">
                  <c:v>-0.147815600947096</c:v>
                </c:pt>
                <c:pt idx="4">
                  <c:v>-0.0334700640693561</c:v>
                </c:pt>
                <c:pt idx="5">
                  <c:v>-0.120561543285749</c:v>
                </c:pt>
                <c:pt idx="6">
                  <c:v>-0.0249821417420153</c:v>
                </c:pt>
                <c:pt idx="7">
                  <c:v>-0.047440161627784</c:v>
                </c:pt>
                <c:pt idx="8">
                  <c:v>-0.0393872845084777</c:v>
                </c:pt>
                <c:pt idx="9">
                  <c:v>0.0673653387209637</c:v>
                </c:pt>
                <c:pt idx="10">
                  <c:v>0.06862863892639</c:v>
                </c:pt>
                <c:pt idx="11">
                  <c:v>0.127184179222887</c:v>
                </c:pt>
                <c:pt idx="12">
                  <c:v>0.00631085168090496</c:v>
                </c:pt>
                <c:pt idx="13">
                  <c:v>0.0362435037552243</c:v>
                </c:pt>
                <c:pt idx="14">
                  <c:v>-0.111166069245202</c:v>
                </c:pt>
                <c:pt idx="15">
                  <c:v>0.0778856263621333</c:v>
                </c:pt>
                <c:pt idx="16">
                  <c:v>-0.183719019384376</c:v>
                </c:pt>
                <c:pt idx="17">
                  <c:v>-0.0836437775267767</c:v>
                </c:pt>
                <c:pt idx="18">
                  <c:v>-0.131803413371849</c:v>
                </c:pt>
                <c:pt idx="19">
                  <c:v>-0.0794744245171458</c:v>
                </c:pt>
                <c:pt idx="20">
                  <c:v>-0.0880270760297338</c:v>
                </c:pt>
                <c:pt idx="21">
                  <c:v>0.0873130798044186</c:v>
                </c:pt>
                <c:pt idx="22">
                  <c:v>-0.0691929455788205</c:v>
                </c:pt>
                <c:pt idx="23">
                  <c:v>0.0389852008299786</c:v>
                </c:pt>
                <c:pt idx="24">
                  <c:v>0.0691721616935395</c:v>
                </c:pt>
                <c:pt idx="25">
                  <c:v>0.284442348169889</c:v>
                </c:pt>
                <c:pt idx="26">
                  <c:v>0.122910854681478</c:v>
                </c:pt>
                <c:pt idx="27">
                  <c:v>0.104287256723439</c:v>
                </c:pt>
                <c:pt idx="28">
                  <c:v>0.047578607560876</c:v>
                </c:pt>
                <c:pt idx="29">
                  <c:v>0.202110775376727</c:v>
                </c:pt>
                <c:pt idx="30">
                  <c:v>0.0879651911132498</c:v>
                </c:pt>
                <c:pt idx="31">
                  <c:v>0.22886323576234</c:v>
                </c:pt>
                <c:pt idx="32">
                  <c:v>-0.000573410796475634</c:v>
                </c:pt>
                <c:pt idx="33">
                  <c:v>0.220260748762767</c:v>
                </c:pt>
                <c:pt idx="34">
                  <c:v>-0.0201422948752716</c:v>
                </c:pt>
                <c:pt idx="35">
                  <c:v>0.0452763819901843</c:v>
                </c:pt>
                <c:pt idx="36">
                  <c:v>-0.196040860275051</c:v>
                </c:pt>
                <c:pt idx="38">
                  <c:v>0.00198560376083009</c:v>
                </c:pt>
                <c:pt idx="39">
                  <c:v>0.237534664453938</c:v>
                </c:pt>
                <c:pt idx="40">
                  <c:v>0.0675872776181709</c:v>
                </c:pt>
                <c:pt idx="41">
                  <c:v>0.031469406339556</c:v>
                </c:pt>
                <c:pt idx="42">
                  <c:v>0.041315094202856</c:v>
                </c:pt>
                <c:pt idx="43">
                  <c:v>0.000372828006190441</c:v>
                </c:pt>
                <c:pt idx="44">
                  <c:v>-0.108677799381231</c:v>
                </c:pt>
                <c:pt idx="45">
                  <c:v>-0.196264124103887</c:v>
                </c:pt>
                <c:pt idx="46">
                  <c:v>0.0290185510666276</c:v>
                </c:pt>
                <c:pt idx="47">
                  <c:v>0.081369317193269</c:v>
                </c:pt>
                <c:pt idx="48">
                  <c:v>0.24253858340252</c:v>
                </c:pt>
                <c:pt idx="49">
                  <c:v>-0.261523742513209</c:v>
                </c:pt>
                <c:pt idx="50">
                  <c:v>-0.14297061100496</c:v>
                </c:pt>
                <c:pt idx="51">
                  <c:v>0.149479035159069</c:v>
                </c:pt>
                <c:pt idx="52">
                  <c:v>0.0547454831887794</c:v>
                </c:pt>
                <c:pt idx="53">
                  <c:v>0.0565289102758815</c:v>
                </c:pt>
                <c:pt idx="54">
                  <c:v>-0.0322084960126094</c:v>
                </c:pt>
                <c:pt idx="55">
                  <c:v>-0.0198978500342842</c:v>
                </c:pt>
                <c:pt idx="56">
                  <c:v>-0.0496567326545801</c:v>
                </c:pt>
              </c:numCache>
            </c:numRef>
          </c:yVal>
          <c:smooth val="0"/>
        </c:ser>
        <c:axId val="47274686"/>
        <c:axId val="17714887"/>
      </c:scatterChart>
      <c:valAx>
        <c:axId val="4727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tion of expenditure on items with high negative p*q co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14887"/>
        <c:crossesAt val="0"/>
        <c:crossBetween val="midCat"/>
      </c:valAx>
      <c:valAx>
        <c:axId val="177148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7468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32323276427"/>
          <c:y val="0.50704819277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19520</xdr:colOff>
      <xdr:row>5</xdr:row>
      <xdr:rowOff>131400</xdr:rowOff>
    </xdr:from>
    <xdr:to>
      <xdr:col>9</xdr:col>
      <xdr:colOff>422280</xdr:colOff>
      <xdr:row>6</xdr:row>
      <xdr:rowOff>128160</xdr:rowOff>
    </xdr:to>
    <xdr:sp>
      <xdr:nvSpPr>
        <xdr:cNvPr id="1" name="Text 1"/>
        <xdr:cNvSpPr/>
      </xdr:nvSpPr>
      <xdr:spPr>
        <a:xfrm>
          <a:off x="7434720" y="1061640"/>
          <a:ext cx="3027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k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55120</xdr:colOff>
      <xdr:row>14</xdr:row>
      <xdr:rowOff>49680</xdr:rowOff>
    </xdr:from>
    <xdr:to>
      <xdr:col>9</xdr:col>
      <xdr:colOff>26640</xdr:colOff>
      <xdr:row>15</xdr:row>
      <xdr:rowOff>46440</xdr:rowOff>
    </xdr:to>
    <xdr:sp>
      <xdr:nvSpPr>
        <xdr:cNvPr id="2" name="Text 2"/>
        <xdr:cNvSpPr/>
      </xdr:nvSpPr>
      <xdr:spPr>
        <a:xfrm>
          <a:off x="7057440" y="2654280"/>
          <a:ext cx="2844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79760</xdr:colOff>
      <xdr:row>27</xdr:row>
      <xdr:rowOff>170640</xdr:rowOff>
    </xdr:from>
    <xdr:to>
      <xdr:col>9</xdr:col>
      <xdr:colOff>230760</xdr:colOff>
      <xdr:row>28</xdr:row>
      <xdr:rowOff>167400</xdr:rowOff>
    </xdr:to>
    <xdr:sp>
      <xdr:nvSpPr>
        <xdr:cNvPr id="3" name="Text 3"/>
        <xdr:cNvSpPr/>
      </xdr:nvSpPr>
      <xdr:spPr>
        <a:xfrm>
          <a:off x="7282080" y="5194080"/>
          <a:ext cx="2638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V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33160</xdr:colOff>
      <xdr:row>27</xdr:row>
      <xdr:rowOff>170640</xdr:rowOff>
    </xdr:from>
    <xdr:to>
      <xdr:col>7</xdr:col>
      <xdr:colOff>759960</xdr:colOff>
      <xdr:row>28</xdr:row>
      <xdr:rowOff>167400</xdr:rowOff>
    </xdr:to>
    <xdr:sp>
      <xdr:nvSpPr>
        <xdr:cNvPr id="4" name="Text 4"/>
        <xdr:cNvSpPr/>
      </xdr:nvSpPr>
      <xdr:spPr>
        <a:xfrm>
          <a:off x="6222600" y="5194080"/>
          <a:ext cx="2268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3280</xdr:colOff>
      <xdr:row>11</xdr:row>
      <xdr:rowOff>90720</xdr:rowOff>
    </xdr:from>
    <xdr:to>
      <xdr:col>3</xdr:col>
      <xdr:colOff>587160</xdr:colOff>
      <xdr:row>12</xdr:row>
      <xdr:rowOff>87480</xdr:rowOff>
    </xdr:to>
    <xdr:sp>
      <xdr:nvSpPr>
        <xdr:cNvPr id="5" name="Text 5"/>
        <xdr:cNvSpPr/>
      </xdr:nvSpPr>
      <xdr:spPr>
        <a:xfrm>
          <a:off x="2761560" y="2137320"/>
          <a:ext cx="2638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G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800</xdr:colOff>
      <xdr:row>23</xdr:row>
      <xdr:rowOff>36360</xdr:rowOff>
    </xdr:from>
    <xdr:to>
      <xdr:col>2</xdr:col>
      <xdr:colOff>476280</xdr:colOff>
      <xdr:row>24</xdr:row>
      <xdr:rowOff>33120</xdr:rowOff>
    </xdr:to>
    <xdr:sp>
      <xdr:nvSpPr>
        <xdr:cNvPr id="6" name="Text 6"/>
        <xdr:cNvSpPr/>
      </xdr:nvSpPr>
      <xdr:spPr>
        <a:xfrm>
          <a:off x="1780560" y="431568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R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268560</xdr:colOff>
      <xdr:row>8</xdr:row>
      <xdr:rowOff>63000</xdr:rowOff>
    </xdr:from>
    <xdr:to>
      <xdr:col>8</xdr:col>
      <xdr:colOff>590040</xdr:colOff>
      <xdr:row>9</xdr:row>
      <xdr:rowOff>60120</xdr:rowOff>
    </xdr:to>
    <xdr:sp>
      <xdr:nvSpPr>
        <xdr:cNvPr id="9" name="Text 1"/>
        <xdr:cNvSpPr/>
      </xdr:nvSpPr>
      <xdr:spPr>
        <a:xfrm>
          <a:off x="6770880" y="155160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U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4200</xdr:colOff>
      <xdr:row>9</xdr:row>
      <xdr:rowOff>61200</xdr:rowOff>
    </xdr:from>
    <xdr:to>
      <xdr:col>6</xdr:col>
      <xdr:colOff>516960</xdr:colOff>
      <xdr:row>10</xdr:row>
      <xdr:rowOff>57960</xdr:rowOff>
    </xdr:to>
    <xdr:sp>
      <xdr:nvSpPr>
        <xdr:cNvPr id="10" name="Text 2"/>
        <xdr:cNvSpPr/>
      </xdr:nvSpPr>
      <xdr:spPr>
        <a:xfrm>
          <a:off x="5091120" y="1735560"/>
          <a:ext cx="3027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NZ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760</xdr:colOff>
      <xdr:row>11</xdr:row>
      <xdr:rowOff>158040</xdr:rowOff>
    </xdr:from>
    <xdr:to>
      <xdr:col>6</xdr:col>
      <xdr:colOff>624240</xdr:colOff>
      <xdr:row>12</xdr:row>
      <xdr:rowOff>154800</xdr:rowOff>
    </xdr:to>
    <xdr:sp>
      <xdr:nvSpPr>
        <xdr:cNvPr id="11" name="Text 3"/>
        <xdr:cNvSpPr/>
      </xdr:nvSpPr>
      <xdr:spPr>
        <a:xfrm>
          <a:off x="5179680" y="220464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160</xdr:colOff>
      <xdr:row>12</xdr:row>
      <xdr:rowOff>16560</xdr:rowOff>
    </xdr:from>
    <xdr:to>
      <xdr:col>6</xdr:col>
      <xdr:colOff>360360</xdr:colOff>
      <xdr:row>13</xdr:row>
      <xdr:rowOff>13320</xdr:rowOff>
    </xdr:to>
    <xdr:sp>
      <xdr:nvSpPr>
        <xdr:cNvPr id="12" name="Text 4"/>
        <xdr:cNvSpPr/>
      </xdr:nvSpPr>
      <xdr:spPr>
        <a:xfrm>
          <a:off x="4897080" y="224928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GR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8160</xdr:colOff>
      <xdr:row>10</xdr:row>
      <xdr:rowOff>31680</xdr:rowOff>
    </xdr:from>
    <xdr:to>
      <xdr:col>6</xdr:col>
      <xdr:colOff>177120</xdr:colOff>
      <xdr:row>11</xdr:row>
      <xdr:rowOff>28440</xdr:rowOff>
    </xdr:to>
    <xdr:sp>
      <xdr:nvSpPr>
        <xdr:cNvPr id="13" name="Text 5"/>
        <xdr:cNvSpPr/>
      </xdr:nvSpPr>
      <xdr:spPr>
        <a:xfrm>
          <a:off x="4732200" y="1892160"/>
          <a:ext cx="321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0560</xdr:colOff>
      <xdr:row>9</xdr:row>
      <xdr:rowOff>150840</xdr:rowOff>
    </xdr:from>
    <xdr:to>
      <xdr:col>5</xdr:col>
      <xdr:colOff>680760</xdr:colOff>
      <xdr:row>10</xdr:row>
      <xdr:rowOff>147600</xdr:rowOff>
    </xdr:to>
    <xdr:sp>
      <xdr:nvSpPr>
        <xdr:cNvPr id="14" name="Text 6"/>
        <xdr:cNvSpPr/>
      </xdr:nvSpPr>
      <xdr:spPr>
        <a:xfrm>
          <a:off x="4404600" y="182520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960</xdr:colOff>
      <xdr:row>9</xdr:row>
      <xdr:rowOff>61200</xdr:rowOff>
    </xdr:from>
    <xdr:to>
      <xdr:col>5</xdr:col>
      <xdr:colOff>398160</xdr:colOff>
      <xdr:row>10</xdr:row>
      <xdr:rowOff>57960</xdr:rowOff>
    </xdr:to>
    <xdr:sp>
      <xdr:nvSpPr>
        <xdr:cNvPr id="15" name="Text 7"/>
        <xdr:cNvSpPr/>
      </xdr:nvSpPr>
      <xdr:spPr>
        <a:xfrm>
          <a:off x="4122000" y="173556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K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5920</xdr:colOff>
      <xdr:row>10</xdr:row>
      <xdr:rowOff>144000</xdr:rowOff>
    </xdr:from>
    <xdr:to>
      <xdr:col>5</xdr:col>
      <xdr:colOff>456120</xdr:colOff>
      <xdr:row>11</xdr:row>
      <xdr:rowOff>140760</xdr:rowOff>
    </xdr:to>
    <xdr:sp>
      <xdr:nvSpPr>
        <xdr:cNvPr id="16" name="Text 8"/>
        <xdr:cNvSpPr/>
      </xdr:nvSpPr>
      <xdr:spPr>
        <a:xfrm>
          <a:off x="4179960" y="200448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H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5160</xdr:colOff>
      <xdr:row>12</xdr:row>
      <xdr:rowOff>61560</xdr:rowOff>
    </xdr:from>
    <xdr:to>
      <xdr:col>5</xdr:col>
      <xdr:colOff>495000</xdr:colOff>
      <xdr:row>13</xdr:row>
      <xdr:rowOff>58320</xdr:rowOff>
    </xdr:to>
    <xdr:sp>
      <xdr:nvSpPr>
        <xdr:cNvPr id="17" name="Text 9"/>
        <xdr:cNvSpPr/>
      </xdr:nvSpPr>
      <xdr:spPr>
        <a:xfrm>
          <a:off x="4219200" y="229428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Y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4880</xdr:colOff>
      <xdr:row>13</xdr:row>
      <xdr:rowOff>9720</xdr:rowOff>
    </xdr:from>
    <xdr:to>
      <xdr:col>5</xdr:col>
      <xdr:colOff>321840</xdr:colOff>
      <xdr:row>14</xdr:row>
      <xdr:rowOff>6840</xdr:rowOff>
    </xdr:to>
    <xdr:sp>
      <xdr:nvSpPr>
        <xdr:cNvPr id="18" name="Text 10"/>
        <xdr:cNvSpPr/>
      </xdr:nvSpPr>
      <xdr:spPr>
        <a:xfrm>
          <a:off x="4046040" y="242856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7840</xdr:colOff>
      <xdr:row>12</xdr:row>
      <xdr:rowOff>151200</xdr:rowOff>
    </xdr:from>
    <xdr:to>
      <xdr:col>5</xdr:col>
      <xdr:colOff>118080</xdr:colOff>
      <xdr:row>13</xdr:row>
      <xdr:rowOff>147960</xdr:rowOff>
    </xdr:to>
    <xdr:sp>
      <xdr:nvSpPr>
        <xdr:cNvPr id="19" name="Text 11"/>
        <xdr:cNvSpPr/>
      </xdr:nvSpPr>
      <xdr:spPr>
        <a:xfrm>
          <a:off x="3879000" y="2383920"/>
          <a:ext cx="3031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88600</xdr:colOff>
      <xdr:row>11</xdr:row>
      <xdr:rowOff>2520</xdr:rowOff>
    </xdr:from>
    <xdr:to>
      <xdr:col>5</xdr:col>
      <xdr:colOff>115920</xdr:colOff>
      <xdr:row>11</xdr:row>
      <xdr:rowOff>185400</xdr:rowOff>
    </xdr:to>
    <xdr:sp>
      <xdr:nvSpPr>
        <xdr:cNvPr id="20" name="Text 12"/>
        <xdr:cNvSpPr/>
      </xdr:nvSpPr>
      <xdr:spPr>
        <a:xfrm>
          <a:off x="3839760" y="2049120"/>
          <a:ext cx="3402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H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1960</xdr:colOff>
      <xdr:row>16</xdr:row>
      <xdr:rowOff>15120</xdr:rowOff>
    </xdr:from>
    <xdr:to>
      <xdr:col>4</xdr:col>
      <xdr:colOff>250560</xdr:colOff>
      <xdr:row>17</xdr:row>
      <xdr:rowOff>11880</xdr:rowOff>
    </xdr:to>
    <xdr:sp>
      <xdr:nvSpPr>
        <xdr:cNvPr id="21" name="Text 13"/>
        <xdr:cNvSpPr/>
      </xdr:nvSpPr>
      <xdr:spPr>
        <a:xfrm>
          <a:off x="3180240" y="299196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N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11200</xdr:colOff>
      <xdr:row>15</xdr:row>
      <xdr:rowOff>-360</xdr:rowOff>
    </xdr:from>
    <xdr:to>
      <xdr:col>4</xdr:col>
      <xdr:colOff>38160</xdr:colOff>
      <xdr:row>15</xdr:row>
      <xdr:rowOff>182520</xdr:rowOff>
    </xdr:to>
    <xdr:sp>
      <xdr:nvSpPr>
        <xdr:cNvPr id="22" name="Text 14"/>
        <xdr:cNvSpPr/>
      </xdr:nvSpPr>
      <xdr:spPr>
        <a:xfrm>
          <a:off x="2949480" y="279036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G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4880</xdr:colOff>
      <xdr:row>11</xdr:row>
      <xdr:rowOff>180360</xdr:rowOff>
    </xdr:from>
    <xdr:to>
      <xdr:col>3</xdr:col>
      <xdr:colOff>774720</xdr:colOff>
      <xdr:row>12</xdr:row>
      <xdr:rowOff>177120</xdr:rowOff>
    </xdr:to>
    <xdr:sp>
      <xdr:nvSpPr>
        <xdr:cNvPr id="23" name="Text 15"/>
        <xdr:cNvSpPr/>
      </xdr:nvSpPr>
      <xdr:spPr>
        <a:xfrm>
          <a:off x="2873160" y="222696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9360</xdr:colOff>
      <xdr:row>10</xdr:row>
      <xdr:rowOff>121320</xdr:rowOff>
    </xdr:from>
    <xdr:to>
      <xdr:col>3</xdr:col>
      <xdr:colOff>492480</xdr:colOff>
      <xdr:row>11</xdr:row>
      <xdr:rowOff>118080</xdr:rowOff>
    </xdr:to>
    <xdr:sp>
      <xdr:nvSpPr>
        <xdr:cNvPr id="24" name="Text 16"/>
        <xdr:cNvSpPr/>
      </xdr:nvSpPr>
      <xdr:spPr>
        <a:xfrm>
          <a:off x="2627640" y="1981800"/>
          <a:ext cx="3031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8600</xdr:colOff>
      <xdr:row>12</xdr:row>
      <xdr:rowOff>16560</xdr:rowOff>
    </xdr:from>
    <xdr:to>
      <xdr:col>3</xdr:col>
      <xdr:colOff>550080</xdr:colOff>
      <xdr:row>13</xdr:row>
      <xdr:rowOff>13320</xdr:rowOff>
    </xdr:to>
    <xdr:sp>
      <xdr:nvSpPr>
        <xdr:cNvPr id="25" name="Text 17"/>
        <xdr:cNvSpPr/>
      </xdr:nvSpPr>
      <xdr:spPr>
        <a:xfrm>
          <a:off x="2666880" y="224928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H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0160</xdr:colOff>
      <xdr:row>12</xdr:row>
      <xdr:rowOff>16560</xdr:rowOff>
    </xdr:from>
    <xdr:to>
      <xdr:col>3</xdr:col>
      <xdr:colOff>249120</xdr:colOff>
      <xdr:row>13</xdr:row>
      <xdr:rowOff>13320</xdr:rowOff>
    </xdr:to>
    <xdr:sp>
      <xdr:nvSpPr>
        <xdr:cNvPr id="26" name="Text 18"/>
        <xdr:cNvSpPr/>
      </xdr:nvSpPr>
      <xdr:spPr>
        <a:xfrm>
          <a:off x="2365920" y="2249280"/>
          <a:ext cx="3214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L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5920</xdr:colOff>
      <xdr:row>12</xdr:row>
      <xdr:rowOff>61560</xdr:rowOff>
    </xdr:from>
    <xdr:to>
      <xdr:col>2</xdr:col>
      <xdr:colOff>74520</xdr:colOff>
      <xdr:row>14</xdr:row>
      <xdr:rowOff>14760</xdr:rowOff>
    </xdr:to>
    <xdr:sp>
      <xdr:nvSpPr>
        <xdr:cNvPr id="27" name="Text 19"/>
        <xdr:cNvSpPr/>
      </xdr:nvSpPr>
      <xdr:spPr>
        <a:xfrm>
          <a:off x="1378800" y="2294280"/>
          <a:ext cx="321480" cy="32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W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9840</xdr:colOff>
      <xdr:row>13</xdr:row>
      <xdr:rowOff>54720</xdr:rowOff>
    </xdr:from>
    <xdr:to>
      <xdr:col>2</xdr:col>
      <xdr:colOff>226800</xdr:colOff>
      <xdr:row>14</xdr:row>
      <xdr:rowOff>51840</xdr:rowOff>
    </xdr:to>
    <xdr:sp>
      <xdr:nvSpPr>
        <xdr:cNvPr id="28" name="Text 20"/>
        <xdr:cNvSpPr/>
      </xdr:nvSpPr>
      <xdr:spPr>
        <a:xfrm>
          <a:off x="1512720" y="247356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920</xdr:colOff>
      <xdr:row>16</xdr:row>
      <xdr:rowOff>149400</xdr:rowOff>
    </xdr:from>
    <xdr:to>
      <xdr:col>2</xdr:col>
      <xdr:colOff>490680</xdr:colOff>
      <xdr:row>17</xdr:row>
      <xdr:rowOff>146160</xdr:rowOff>
    </xdr:to>
    <xdr:sp>
      <xdr:nvSpPr>
        <xdr:cNvPr id="29" name="Text 21"/>
        <xdr:cNvSpPr/>
      </xdr:nvSpPr>
      <xdr:spPr>
        <a:xfrm>
          <a:off x="1813680" y="3126240"/>
          <a:ext cx="3027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38120</xdr:colOff>
      <xdr:row>16</xdr:row>
      <xdr:rowOff>172080</xdr:rowOff>
    </xdr:from>
    <xdr:to>
      <xdr:col>1</xdr:col>
      <xdr:colOff>777960</xdr:colOff>
      <xdr:row>17</xdr:row>
      <xdr:rowOff>168840</xdr:rowOff>
    </xdr:to>
    <xdr:sp>
      <xdr:nvSpPr>
        <xdr:cNvPr id="30" name="Text 22"/>
        <xdr:cNvSpPr/>
      </xdr:nvSpPr>
      <xdr:spPr>
        <a:xfrm>
          <a:off x="1251000" y="3148920"/>
          <a:ext cx="3398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240</xdr:colOff>
      <xdr:row>13</xdr:row>
      <xdr:rowOff>166680</xdr:rowOff>
    </xdr:from>
    <xdr:to>
      <xdr:col>1</xdr:col>
      <xdr:colOff>340920</xdr:colOff>
      <xdr:row>14</xdr:row>
      <xdr:rowOff>163800</xdr:rowOff>
    </xdr:to>
    <xdr:sp>
      <xdr:nvSpPr>
        <xdr:cNvPr id="31" name="Text 23"/>
        <xdr:cNvSpPr/>
      </xdr:nvSpPr>
      <xdr:spPr>
        <a:xfrm>
          <a:off x="795240" y="2585520"/>
          <a:ext cx="3585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MD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4.65" hidden="false" customHeight="false" outlineLevel="0" collapsed="false">
      <c r="A3" s="1" t="s">
        <v>1</v>
      </c>
      <c r="B3" s="2" t="n">
        <v>0</v>
      </c>
      <c r="C3" s="2" t="n">
        <v>0.107789156753264</v>
      </c>
      <c r="D3" s="2" t="n">
        <v>0.649520541386322</v>
      </c>
      <c r="E3" s="2" t="n">
        <v>0.499404562883317</v>
      </c>
      <c r="F3" s="2" t="n">
        <v>0.397640060321449</v>
      </c>
      <c r="G3" s="2" t="n">
        <v>0.506780124917348</v>
      </c>
      <c r="H3" s="2" t="n">
        <v>0.828655412316574</v>
      </c>
    </row>
    <row r="4" customFormat="false" ht="14.65" hidden="false" customHeight="false" outlineLevel="0" collapsed="false">
      <c r="A4" s="1" t="s">
        <v>2</v>
      </c>
      <c r="B4" s="2" t="n">
        <v>0.107789156753264</v>
      </c>
      <c r="C4" s="2" t="n">
        <v>0</v>
      </c>
      <c r="D4" s="2" t="n">
        <v>0.827320969589541</v>
      </c>
      <c r="E4" s="2" t="n">
        <v>0.638645019797566</v>
      </c>
      <c r="F4" s="2" t="n">
        <v>0.513851976872929</v>
      </c>
      <c r="G4" s="2" t="n">
        <v>0.669194683994767</v>
      </c>
      <c r="H4" s="2" t="n">
        <v>0.999989520005695</v>
      </c>
    </row>
    <row r="5" customFormat="false" ht="14.65" hidden="false" customHeight="false" outlineLevel="0" collapsed="false">
      <c r="A5" s="1" t="s">
        <v>3</v>
      </c>
      <c r="B5" s="2" t="n">
        <v>0.649520541386322</v>
      </c>
      <c r="C5" s="2" t="n">
        <v>0.827320969589541</v>
      </c>
      <c r="D5" s="2" t="n">
        <v>0</v>
      </c>
      <c r="E5" s="2" t="n">
        <v>0.166603291084253</v>
      </c>
      <c r="F5" s="2" t="n">
        <v>0.26399487400834</v>
      </c>
      <c r="G5" s="2" t="n">
        <v>0.157576897137147</v>
      </c>
      <c r="H5" s="2" t="n">
        <v>0.225488749652103</v>
      </c>
    </row>
    <row r="6" customFormat="false" ht="14.65" hidden="false" customHeight="false" outlineLevel="0" collapsed="false">
      <c r="A6" s="1" t="s">
        <v>8</v>
      </c>
      <c r="B6" s="2" t="n">
        <v>0.499404562883317</v>
      </c>
      <c r="C6" s="2" t="n">
        <v>0.638645019797566</v>
      </c>
      <c r="D6" s="2" t="n">
        <v>0.166603291084253</v>
      </c>
      <c r="E6" s="2" t="n">
        <v>0</v>
      </c>
      <c r="F6" s="2" t="n">
        <v>0.0834830346085944</v>
      </c>
      <c r="G6" s="2" t="n">
        <v>0.11273881204452</v>
      </c>
      <c r="H6" s="2" t="n">
        <v>0.248290660641271</v>
      </c>
    </row>
    <row r="7" customFormat="false" ht="14.65" hidden="false" customHeight="false" outlineLevel="0" collapsed="false">
      <c r="A7" s="1" t="s">
        <v>5</v>
      </c>
      <c r="B7" s="2" t="n">
        <v>0.397640060321449</v>
      </c>
      <c r="C7" s="2" t="n">
        <v>0.513851976872929</v>
      </c>
      <c r="D7" s="2" t="n">
        <v>0.26399487400834</v>
      </c>
      <c r="E7" s="2" t="n">
        <v>0.0834830346085944</v>
      </c>
      <c r="F7" s="2" t="n">
        <v>0</v>
      </c>
      <c r="G7" s="2" t="n">
        <v>0.154615724004567</v>
      </c>
      <c r="H7" s="2" t="n">
        <v>0.352501753065171</v>
      </c>
    </row>
    <row r="8" customFormat="false" ht="14.65" hidden="false" customHeight="false" outlineLevel="0" collapsed="false">
      <c r="A8" s="1" t="s">
        <v>6</v>
      </c>
      <c r="B8" s="2" t="n">
        <v>0.506780124917348</v>
      </c>
      <c r="C8" s="2" t="n">
        <v>0.669194683994767</v>
      </c>
      <c r="D8" s="2" t="n">
        <v>0.157576897137147</v>
      </c>
      <c r="E8" s="2" t="n">
        <v>0.11273881204452</v>
      </c>
      <c r="F8" s="2" t="n">
        <v>0.154615724004567</v>
      </c>
      <c r="G8" s="2" t="n">
        <v>0</v>
      </c>
      <c r="H8" s="2" t="n">
        <v>0.387570451608857</v>
      </c>
    </row>
    <row r="9" customFormat="false" ht="14.65" hidden="false" customHeight="false" outlineLevel="0" collapsed="false">
      <c r="A9" s="1" t="s">
        <v>7</v>
      </c>
      <c r="B9" s="2" t="n">
        <v>0.828655412316574</v>
      </c>
      <c r="C9" s="2" t="n">
        <v>0.999989520005695</v>
      </c>
      <c r="D9" s="2" t="n">
        <v>0.225488749652103</v>
      </c>
      <c r="E9" s="2" t="n">
        <v>0.248290660641271</v>
      </c>
      <c r="F9" s="2" t="n">
        <v>0.352501753065171</v>
      </c>
      <c r="G9" s="2" t="n">
        <v>0.387570451608857</v>
      </c>
      <c r="H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1" sqref="B2:B58 D2:D58 B2:B58 D2:D5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83</v>
      </c>
      <c r="C1" s="1" t="s">
        <v>84</v>
      </c>
      <c r="D1" s="1" t="n">
        <v>2</v>
      </c>
      <c r="E1" s="1" t="s">
        <v>85</v>
      </c>
    </row>
    <row r="2" customFormat="false" ht="14.65" hidden="false" customHeight="false" outlineLevel="0" collapsed="false">
      <c r="A2" s="1" t="s">
        <v>11</v>
      </c>
      <c r="B2" s="1" t="n">
        <v>0.225881738845243</v>
      </c>
      <c r="C2" s="1" t="n">
        <v>-0.00499161380247314</v>
      </c>
      <c r="D2" s="1" t="n">
        <v>-0.131568955253665</v>
      </c>
    </row>
    <row r="3" customFormat="false" ht="14.65" hidden="false" customHeight="false" outlineLevel="0" collapsed="false">
      <c r="A3" s="1" t="s">
        <v>12</v>
      </c>
      <c r="B3" s="1" t="n">
        <v>0.213816218599882</v>
      </c>
      <c r="C3" s="1" t="n">
        <v>-0.00388436693230852</v>
      </c>
      <c r="D3" s="1" t="n">
        <v>-0.102384544544939</v>
      </c>
    </row>
    <row r="4" customFormat="false" ht="14.65" hidden="false" customHeight="false" outlineLevel="0" collapsed="false">
      <c r="A4" s="1" t="s">
        <v>13</v>
      </c>
      <c r="B4" s="1" t="n">
        <v>0.202404507350206</v>
      </c>
      <c r="C4" s="1" t="n">
        <v>-0.00222600603238286</v>
      </c>
      <c r="D4" s="1" t="n">
        <v>-0.0586740468620313</v>
      </c>
    </row>
    <row r="5" customFormat="false" ht="14.65" hidden="false" customHeight="false" outlineLevel="0" collapsed="false">
      <c r="A5" s="1" t="s">
        <v>14</v>
      </c>
      <c r="B5" s="1" t="n">
        <v>0.22770119817223</v>
      </c>
      <c r="C5" s="1" t="n">
        <v>-0.00560800654409776</v>
      </c>
      <c r="D5" s="1" t="n">
        <v>-0.147815600947096</v>
      </c>
    </row>
    <row r="6" customFormat="false" ht="14.65" hidden="false" customHeight="false" outlineLevel="0" collapsed="false">
      <c r="A6" s="1" t="s">
        <v>15</v>
      </c>
      <c r="B6" s="1" t="n">
        <v>0.195849976130201</v>
      </c>
      <c r="C6" s="1" t="n">
        <v>-0.00126977696479005</v>
      </c>
      <c r="D6" s="1" t="n">
        <v>-0.0334700640693561</v>
      </c>
    </row>
    <row r="7" customFormat="false" ht="14.65" hidden="false" customHeight="false" outlineLevel="0" collapsed="false">
      <c r="A7" s="1" t="s">
        <v>16</v>
      </c>
      <c r="B7" s="1" t="n">
        <v>0.193222930318775</v>
      </c>
      <c r="C7" s="1" t="n">
        <v>-0.00457397937654537</v>
      </c>
      <c r="D7" s="1" t="n">
        <v>-0.120561543285749</v>
      </c>
    </row>
    <row r="8" customFormat="false" ht="14.65" hidden="false" customHeight="false" outlineLevel="0" collapsed="false">
      <c r="A8" s="1" t="s">
        <v>17</v>
      </c>
      <c r="B8" s="1" t="n">
        <v>0.211478834309905</v>
      </c>
      <c r="C8" s="1" t="n">
        <v>-0.000947759527607358</v>
      </c>
      <c r="D8" s="1" t="n">
        <v>-0.0249821417420153</v>
      </c>
    </row>
    <row r="9" customFormat="false" ht="14.65" hidden="false" customHeight="false" outlineLevel="0" collapsed="false">
      <c r="A9" s="1" t="s">
        <v>18</v>
      </c>
      <c r="B9" s="1" t="n">
        <v>0.206570090252321</v>
      </c>
      <c r="C9" s="1" t="n">
        <v>-0.00179978821133244</v>
      </c>
      <c r="D9" s="1" t="n">
        <v>-0.047440161627784</v>
      </c>
    </row>
    <row r="10" customFormat="false" ht="14.65" hidden="false" customHeight="false" outlineLevel="0" collapsed="false">
      <c r="A10" s="1" t="s">
        <v>19</v>
      </c>
      <c r="B10" s="1" t="n">
        <v>0.203466281977793</v>
      </c>
      <c r="C10" s="1" t="n">
        <v>-0.00149426437161025</v>
      </c>
      <c r="D10" s="1" t="n">
        <v>-0.0393872845084777</v>
      </c>
    </row>
    <row r="11" customFormat="false" ht="14.65" hidden="false" customHeight="false" outlineLevel="0" collapsed="false">
      <c r="A11" s="1" t="s">
        <v>20</v>
      </c>
      <c r="B11" s="1" t="n">
        <v>0.203697872320437</v>
      </c>
      <c r="C11" s="1" t="n">
        <v>0.00255587181619023</v>
      </c>
      <c r="D11" s="1" t="n">
        <v>0.0673653387209637</v>
      </c>
    </row>
    <row r="12" customFormat="false" ht="14.65" hidden="false" customHeight="false" outlineLevel="0" collapsed="false">
      <c r="A12" s="1" t="s">
        <v>21</v>
      </c>
      <c r="B12" s="1" t="n">
        <v>0.184500678448635</v>
      </c>
      <c r="C12" s="1" t="n">
        <v>0.00260380989418338</v>
      </c>
      <c r="D12" s="1" t="n">
        <v>0.06862863892639</v>
      </c>
    </row>
    <row r="13" customFormat="false" ht="14.65" hidden="false" customHeight="false" outlineLevel="0" collapsed="false">
      <c r="A13" s="1" t="s">
        <v>22</v>
      </c>
      <c r="B13" s="1" t="n">
        <v>0.167626942741761</v>
      </c>
      <c r="C13" s="1" t="n">
        <v>0.00482534818905263</v>
      </c>
      <c r="D13" s="1" t="n">
        <v>0.127184179222887</v>
      </c>
    </row>
    <row r="14" customFormat="false" ht="14.65" hidden="false" customHeight="false" outlineLevel="0" collapsed="false">
      <c r="A14" s="1" t="s">
        <v>23</v>
      </c>
      <c r="B14" s="1" t="n">
        <v>0.195286828759017</v>
      </c>
      <c r="C14" s="1" t="n">
        <v>0.000239501541759241</v>
      </c>
      <c r="D14" s="1" t="n">
        <v>0.00631085168090496</v>
      </c>
    </row>
    <row r="15" customFormat="false" ht="14.65" hidden="false" customHeight="false" outlineLevel="0" collapsed="false">
      <c r="A15" s="1" t="s">
        <v>24</v>
      </c>
      <c r="B15" s="1" t="n">
        <v>0.166707637178179</v>
      </c>
      <c r="C15" s="1" t="n">
        <v>0.00137515711310732</v>
      </c>
      <c r="D15" s="1" t="n">
        <v>0.0362435037552243</v>
      </c>
    </row>
    <row r="16" customFormat="false" ht="14.65" hidden="false" customHeight="false" outlineLevel="0" collapsed="false">
      <c r="A16" s="1" t="s">
        <v>25</v>
      </c>
      <c r="B16" s="1" t="n">
        <v>0.224567786765494</v>
      </c>
      <c r="C16" s="1" t="n">
        <v>-0.00421752646788197</v>
      </c>
      <c r="D16" s="1" t="n">
        <v>-0.111166069245202</v>
      </c>
    </row>
    <row r="17" customFormat="false" ht="14.65" hidden="false" customHeight="false" outlineLevel="0" collapsed="false">
      <c r="A17" s="1" t="s">
        <v>26</v>
      </c>
      <c r="B17" s="1" t="n">
        <v>0.14269202601544</v>
      </c>
      <c r="C17" s="1" t="n">
        <v>0.00295504283058589</v>
      </c>
      <c r="D17" s="1" t="n">
        <v>0.0778856263621333</v>
      </c>
    </row>
    <row r="18" customFormat="false" ht="14.65" hidden="false" customHeight="false" outlineLevel="0" collapsed="false">
      <c r="A18" s="1" t="s">
        <v>27</v>
      </c>
      <c r="B18" s="1" t="n">
        <v>0.240947067062188</v>
      </c>
      <c r="C18" s="1" t="n">
        <v>-0.0069701616256045</v>
      </c>
      <c r="D18" s="1" t="n">
        <v>-0.183719019384376</v>
      </c>
    </row>
    <row r="19" customFormat="false" ht="14.65" hidden="false" customHeight="false" outlineLevel="0" collapsed="false">
      <c r="A19" s="1" t="s">
        <v>28</v>
      </c>
      <c r="B19" s="1" t="n">
        <v>0.226451148919677</v>
      </c>
      <c r="C19" s="1" t="n">
        <v>-0.00317334940601193</v>
      </c>
      <c r="D19" s="1" t="n">
        <v>-0.0836437775267767</v>
      </c>
    </row>
    <row r="20" customFormat="false" ht="14.65" hidden="false" customHeight="false" outlineLevel="0" collapsed="false">
      <c r="A20" s="1" t="s">
        <v>29</v>
      </c>
      <c r="B20" s="1" t="n">
        <v>0.169810421775945</v>
      </c>
      <c r="C20" s="1" t="n">
        <v>-0.00500051229824556</v>
      </c>
      <c r="D20" s="1" t="n">
        <v>-0.131803413371849</v>
      </c>
    </row>
    <row r="21" customFormat="false" ht="14.65" hidden="false" customHeight="false" outlineLevel="0" collapsed="false">
      <c r="A21" s="1" t="s">
        <v>30</v>
      </c>
      <c r="B21" s="1" t="n">
        <v>0.226877872131848</v>
      </c>
      <c r="C21" s="1" t="n">
        <v>-0.00301514468254611</v>
      </c>
      <c r="D21" s="1" t="n">
        <v>-0.0794744245171458</v>
      </c>
    </row>
    <row r="22" customFormat="false" ht="14.65" hidden="false" customHeight="false" outlineLevel="0" collapsed="false">
      <c r="A22" s="1" t="s">
        <v>31</v>
      </c>
      <c r="B22" s="1" t="n">
        <v>0.220607086405944</v>
      </c>
      <c r="C22" s="1" t="n">
        <v>-0.00333962811310798</v>
      </c>
      <c r="D22" s="1" t="n">
        <v>-0.0880270760297338</v>
      </c>
    </row>
    <row r="23" customFormat="false" ht="14.65" hidden="false" customHeight="false" outlineLevel="0" collapsed="false">
      <c r="A23" s="1" t="s">
        <v>32</v>
      </c>
      <c r="B23" s="1" t="n">
        <v>0.128127457789538</v>
      </c>
      <c r="C23" s="1" t="n">
        <v>0.00331270247014125</v>
      </c>
      <c r="D23" s="1" t="n">
        <v>0.0873130798044186</v>
      </c>
    </row>
    <row r="24" customFormat="false" ht="14.65" hidden="false" customHeight="false" outlineLevel="0" collapsed="false">
      <c r="A24" s="1" t="s">
        <v>33</v>
      </c>
      <c r="B24" s="1" t="n">
        <v>0.139846103076148</v>
      </c>
      <c r="C24" s="1" t="n">
        <v>-0.00262513477097601</v>
      </c>
      <c r="D24" s="1" t="n">
        <v>-0.0691929455788205</v>
      </c>
    </row>
    <row r="25" customFormat="false" ht="14.65" hidden="false" customHeight="false" outlineLevel="0" collapsed="false">
      <c r="A25" s="1" t="s">
        <v>34</v>
      </c>
      <c r="B25" s="1" t="n">
        <v>0.129056235314791</v>
      </c>
      <c r="C25" s="1" t="n">
        <v>0.00147916316673482</v>
      </c>
      <c r="D25" s="1" t="n">
        <v>0.0389852008299786</v>
      </c>
    </row>
    <row r="26" customFormat="false" ht="14.65" hidden="false" customHeight="false" outlineLevel="0" collapsed="false">
      <c r="A26" s="1" t="s">
        <v>35</v>
      </c>
      <c r="B26" s="1" t="n">
        <v>0.140561063501161</v>
      </c>
      <c r="C26" s="1" t="n">
        <v>0.00262436287257739</v>
      </c>
      <c r="D26" s="1" t="n">
        <v>0.0691721616935395</v>
      </c>
    </row>
    <row r="27" customFormat="false" ht="14.65" hidden="false" customHeight="false" outlineLevel="0" collapsed="false">
      <c r="A27" s="1" t="s">
        <v>36</v>
      </c>
      <c r="B27" s="1" t="n">
        <v>0.0871042180599288</v>
      </c>
      <c r="C27" s="1" t="n">
        <v>0.0107917203708159</v>
      </c>
      <c r="D27" s="1" t="n">
        <v>0.284442348169889</v>
      </c>
    </row>
    <row r="28" customFormat="false" ht="14.65" hidden="false" customHeight="false" outlineLevel="0" collapsed="false">
      <c r="A28" s="1" t="s">
        <v>37</v>
      </c>
      <c r="B28" s="1" t="n">
        <v>0.189246025229028</v>
      </c>
      <c r="C28" s="1" t="n">
        <v>0.00466322761469337</v>
      </c>
      <c r="D28" s="1" t="n">
        <v>0.122910854681478</v>
      </c>
    </row>
    <row r="29" customFormat="false" ht="14.65" hidden="false" customHeight="false" outlineLevel="0" collapsed="false">
      <c r="A29" s="1" t="s">
        <v>38</v>
      </c>
      <c r="B29" s="1" t="n">
        <v>0.104754355728549</v>
      </c>
      <c r="C29" s="1" t="n">
        <v>0.00395662783632563</v>
      </c>
      <c r="D29" s="1" t="n">
        <v>0.104287256723439</v>
      </c>
    </row>
    <row r="30" customFormat="false" ht="14.65" hidden="false" customHeight="false" outlineLevel="0" collapsed="false">
      <c r="A30" s="1" t="s">
        <v>39</v>
      </c>
      <c r="B30" s="1" t="n">
        <v>0.167433296992446</v>
      </c>
      <c r="C30" s="1" t="n">
        <v>0.00180506945211152</v>
      </c>
      <c r="D30" s="1" t="n">
        <v>0.047578607560876</v>
      </c>
    </row>
    <row r="31" customFormat="false" ht="14.65" hidden="false" customHeight="false" outlineLevel="0" collapsed="false">
      <c r="A31" s="1" t="s">
        <v>40</v>
      </c>
      <c r="B31" s="1" t="n">
        <v>0.119778855963999</v>
      </c>
      <c r="C31" s="1" t="n">
        <v>0.00766806010235773</v>
      </c>
      <c r="D31" s="1" t="n">
        <v>0.202110775376727</v>
      </c>
    </row>
    <row r="32" customFormat="false" ht="14.65" hidden="false" customHeight="false" outlineLevel="0" collapsed="false">
      <c r="A32" s="1" t="s">
        <v>41</v>
      </c>
      <c r="B32" s="1" t="n">
        <v>0.189523057585282</v>
      </c>
      <c r="C32" s="1" t="n">
        <v>0.00333733072996747</v>
      </c>
      <c r="D32" s="1" t="n">
        <v>0.0879651911132498</v>
      </c>
    </row>
    <row r="33" customFormat="false" ht="14.65" hidden="false" customHeight="false" outlineLevel="0" collapsed="false">
      <c r="A33" s="1" t="s">
        <v>42</v>
      </c>
      <c r="B33" s="1" t="n">
        <v>0.130025216071831</v>
      </c>
      <c r="C33" s="1" t="n">
        <v>0.00868295317142652</v>
      </c>
      <c r="D33" s="1" t="n">
        <v>0.22886323576234</v>
      </c>
    </row>
    <row r="34" customFormat="false" ht="14.65" hidden="false" customHeight="false" outlineLevel="0" collapsed="false">
      <c r="A34" s="1" t="s">
        <v>43</v>
      </c>
      <c r="B34" s="1" t="n">
        <v>0.1749029069611</v>
      </c>
      <c r="C34" s="1" t="n">
        <v>-2.18360542534094E-005</v>
      </c>
      <c r="D34" s="1" t="n">
        <v>-0.000573410796475634</v>
      </c>
    </row>
    <row r="35" customFormat="false" ht="14.65" hidden="false" customHeight="false" outlineLevel="0" collapsed="false">
      <c r="A35" s="1" t="s">
        <v>44</v>
      </c>
      <c r="B35" s="1" t="n">
        <v>0.144120375267496</v>
      </c>
      <c r="C35" s="1" t="n">
        <v>0.00835659752486405</v>
      </c>
      <c r="D35" s="1" t="n">
        <v>0.220260748762767</v>
      </c>
    </row>
    <row r="36" customFormat="false" ht="14.65" hidden="false" customHeight="false" outlineLevel="0" collapsed="false">
      <c r="A36" s="1" t="s">
        <v>45</v>
      </c>
      <c r="B36" s="1" t="n">
        <v>0.227876248695688</v>
      </c>
      <c r="C36" s="1" t="n">
        <v>-0.000764269263321218</v>
      </c>
      <c r="D36" s="1" t="n">
        <v>-0.0201422948752716</v>
      </c>
    </row>
    <row r="37" customFormat="false" ht="14.65" hidden="false" customHeight="false" outlineLevel="0" collapsed="false">
      <c r="A37" s="1" t="s">
        <v>46</v>
      </c>
      <c r="B37" s="1" t="n">
        <v>0.146574815797928</v>
      </c>
      <c r="C37" s="1" t="n">
        <v>0.00171770805608937</v>
      </c>
      <c r="D37" s="1" t="n">
        <v>0.0452763819901843</v>
      </c>
    </row>
    <row r="38" customFormat="false" ht="14.65" hidden="false" customHeight="false" outlineLevel="0" collapsed="false">
      <c r="A38" s="1" t="s">
        <v>47</v>
      </c>
      <c r="B38" s="1" t="n">
        <v>0.202901576729934</v>
      </c>
      <c r="C38" s="1" t="n">
        <v>-0.00743782683375234</v>
      </c>
      <c r="D38" s="1" t="n">
        <v>-0.196040860275051</v>
      </c>
    </row>
    <row r="39" customFormat="false" ht="14.65" hidden="false" customHeight="false" outlineLevel="0" collapsed="false">
      <c r="A39" s="1" t="s">
        <v>48</v>
      </c>
      <c r="B39" s="1" t="n">
        <v>0.145846346345846</v>
      </c>
    </row>
    <row r="40" customFormat="false" ht="14.65" hidden="false" customHeight="false" outlineLevel="0" collapsed="false">
      <c r="A40" s="1" t="s">
        <v>49</v>
      </c>
      <c r="B40" s="1" t="n">
        <v>0.180870247076033</v>
      </c>
      <c r="C40" s="1" t="n">
        <v>7.53033210173495E-005</v>
      </c>
      <c r="D40" s="1" t="n">
        <v>0.00198560376083009</v>
      </c>
    </row>
    <row r="41" customFormat="false" ht="14.65" hidden="false" customHeight="false" outlineLevel="0" collapsed="false">
      <c r="A41" s="1" t="s">
        <v>50</v>
      </c>
      <c r="B41" s="1" t="n">
        <v>0.102433837539407</v>
      </c>
      <c r="C41" s="1" t="n">
        <v>0.00901197292138246</v>
      </c>
      <c r="D41" s="1" t="n">
        <v>0.237534664453938</v>
      </c>
    </row>
    <row r="42" customFormat="false" ht="14.65" hidden="false" customHeight="false" outlineLevel="0" collapsed="false">
      <c r="A42" s="1" t="s">
        <v>51</v>
      </c>
      <c r="B42" s="1" t="n">
        <v>0.162782623981016</v>
      </c>
      <c r="C42" s="1" t="n">
        <v>0.00256412088225022</v>
      </c>
      <c r="D42" s="1" t="n">
        <v>0.0675872776181709</v>
      </c>
    </row>
    <row r="43" customFormat="false" ht="14.65" hidden="false" customHeight="false" outlineLevel="0" collapsed="false">
      <c r="A43" s="1" t="s">
        <v>52</v>
      </c>
      <c r="B43" s="1" t="n">
        <v>0.2009030669716</v>
      </c>
      <c r="C43" s="1" t="n">
        <v>0.00119391228728057</v>
      </c>
      <c r="D43" s="1" t="n">
        <v>0.031469406339556</v>
      </c>
    </row>
    <row r="44" customFormat="false" ht="14.65" hidden="false" customHeight="false" outlineLevel="0" collapsed="false">
      <c r="A44" s="1" t="s">
        <v>53</v>
      </c>
      <c r="B44" s="1" t="n">
        <v>0.156944521288875</v>
      </c>
      <c r="C44" s="1" t="n">
        <v>0.00156742930342631</v>
      </c>
      <c r="D44" s="1" t="n">
        <v>0.041315094202856</v>
      </c>
    </row>
    <row r="45" customFormat="false" ht="14.65" hidden="false" customHeight="false" outlineLevel="0" collapsed="false">
      <c r="A45" s="1" t="s">
        <v>54</v>
      </c>
      <c r="B45" s="1" t="n">
        <v>0.170017399639505</v>
      </c>
      <c r="C45" s="1" t="n">
        <v>1.40724730099493E-005</v>
      </c>
      <c r="D45" s="1" t="n">
        <v>0.000372828006190441</v>
      </c>
    </row>
    <row r="46" customFormat="false" ht="14.65" hidden="false" customHeight="false" outlineLevel="0" collapsed="false">
      <c r="A46" s="1" t="s">
        <v>55</v>
      </c>
      <c r="B46" s="1" t="n">
        <v>0.18579046843651</v>
      </c>
      <c r="C46" s="1" t="n">
        <v>-0.00412337005948925</v>
      </c>
      <c r="D46" s="1" t="n">
        <v>-0.108677799381231</v>
      </c>
    </row>
    <row r="47" customFormat="false" ht="14.65" hidden="false" customHeight="false" outlineLevel="0" collapsed="false">
      <c r="A47" s="1" t="s">
        <v>56</v>
      </c>
      <c r="B47" s="1" t="n">
        <v>0.235209053316386</v>
      </c>
      <c r="C47" s="1" t="n">
        <v>-0.00744630078279664</v>
      </c>
      <c r="D47" s="1" t="n">
        <v>-0.196264124103887</v>
      </c>
    </row>
    <row r="48" customFormat="false" ht="14.65" hidden="false" customHeight="false" outlineLevel="0" collapsed="false">
      <c r="A48" s="1" t="s">
        <v>57</v>
      </c>
      <c r="B48" s="1" t="n">
        <v>0.136227603539302</v>
      </c>
      <c r="C48" s="1" t="n">
        <v>0.00110088631987828</v>
      </c>
      <c r="D48" s="1" t="n">
        <v>0.0290185510666276</v>
      </c>
    </row>
    <row r="49" customFormat="false" ht="14.65" hidden="false" customHeight="false" outlineLevel="0" collapsed="false">
      <c r="A49" s="1" t="s">
        <v>58</v>
      </c>
      <c r="B49" s="1" t="n">
        <v>0.126100811313984</v>
      </c>
      <c r="C49" s="1" t="n">
        <v>0.00308704840377174</v>
      </c>
      <c r="D49" s="1" t="n">
        <v>0.081369317193269</v>
      </c>
    </row>
    <row r="50" customFormat="false" ht="14.65" hidden="false" customHeight="false" outlineLevel="0" collapsed="false">
      <c r="A50" s="1" t="s">
        <v>59</v>
      </c>
      <c r="B50" s="1" t="n">
        <v>0.133020878192831</v>
      </c>
      <c r="C50" s="1" t="n">
        <v>0.00920182175221575</v>
      </c>
      <c r="D50" s="1" t="n">
        <v>0.24253858340252</v>
      </c>
    </row>
    <row r="51" customFormat="false" ht="14.65" hidden="false" customHeight="false" outlineLevel="0" collapsed="false">
      <c r="A51" s="1" t="s">
        <v>60</v>
      </c>
      <c r="B51" s="1" t="n">
        <v>0.259278917030344</v>
      </c>
      <c r="C51" s="1" t="n">
        <v>-0.00992226658164682</v>
      </c>
      <c r="D51" s="1" t="n">
        <v>-0.261523742513209</v>
      </c>
    </row>
    <row r="52" customFormat="false" ht="14.65" hidden="false" customHeight="false" outlineLevel="0" collapsed="false">
      <c r="A52" s="1" t="s">
        <v>61</v>
      </c>
      <c r="B52" s="1" t="n">
        <v>0.153793882031887</v>
      </c>
      <c r="C52" s="1" t="n">
        <v>-0.00542437022104941</v>
      </c>
      <c r="D52" s="1" t="n">
        <v>-0.14297061100496</v>
      </c>
    </row>
    <row r="53" customFormat="false" ht="14.65" hidden="false" customHeight="false" outlineLevel="0" collapsed="false">
      <c r="A53" s="1" t="s">
        <v>62</v>
      </c>
      <c r="B53" s="1" t="n">
        <v>0.155051739193985</v>
      </c>
      <c r="C53" s="1" t="n">
        <v>0.00567117369495903</v>
      </c>
      <c r="D53" s="1" t="n">
        <v>0.149479035159069</v>
      </c>
    </row>
    <row r="54" customFormat="false" ht="14.65" hidden="false" customHeight="false" outlineLevel="0" collapsed="false">
      <c r="A54" s="1" t="s">
        <v>63</v>
      </c>
      <c r="B54" s="1" t="n">
        <v>0.20378949960584</v>
      </c>
      <c r="C54" s="1" t="n">
        <v>0.00207709653339883</v>
      </c>
      <c r="D54" s="1" t="n">
        <v>0.0547454831887794</v>
      </c>
    </row>
    <row r="55" customFormat="false" ht="14.65" hidden="false" customHeight="false" outlineLevel="0" collapsed="false">
      <c r="A55" s="1" t="s">
        <v>64</v>
      </c>
      <c r="B55" s="1" t="n">
        <v>0.191593822330163</v>
      </c>
      <c r="C55" s="1" t="n">
        <v>0.0021447418508903</v>
      </c>
      <c r="D55" s="1" t="n">
        <v>0.0565289102758815</v>
      </c>
    </row>
    <row r="56" customFormat="false" ht="14.65" hidden="false" customHeight="false" outlineLevel="0" collapsed="false">
      <c r="A56" s="1" t="s">
        <v>65</v>
      </c>
      <c r="B56" s="1" t="n">
        <v>0.255167018417809</v>
      </c>
      <c r="C56" s="1" t="n">
        <v>-0.00122194334394362</v>
      </c>
      <c r="D56" s="1" t="n">
        <v>-0.0322084960126094</v>
      </c>
    </row>
    <row r="57" customFormat="false" ht="14.65" hidden="false" customHeight="false" outlineLevel="0" collapsed="false">
      <c r="A57" s="1" t="s">
        <v>66</v>
      </c>
      <c r="B57" s="1" t="n">
        <v>0.073500254558256</v>
      </c>
      <c r="C57" s="1" t="n">
        <v>-0.000755034631287872</v>
      </c>
      <c r="D57" s="1" t="n">
        <v>-0.0198978500342842</v>
      </c>
    </row>
    <row r="58" customFormat="false" ht="14.65" hidden="false" customHeight="false" outlineLevel="0" collapsed="false">
      <c r="A58" s="1" t="s">
        <v>67</v>
      </c>
      <c r="B58" s="1" t="n">
        <v>0.106226185216275</v>
      </c>
      <c r="C58" s="1" t="n">
        <v>-0.0018841187529408</v>
      </c>
      <c r="D58" s="1" t="n">
        <v>-0.0496567326545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 E6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9</v>
      </c>
    </row>
    <row r="2" customFormat="false" ht="14.65" hidden="false" customHeight="false" outlineLevel="0" collapsed="false">
      <c r="A2" s="1" t="s">
        <v>10</v>
      </c>
    </row>
    <row r="3" customFormat="false" ht="14.65" hidden="false" customHeight="false" outlineLevel="0" collapsed="false">
      <c r="B3" s="1" t="n">
        <v>1</v>
      </c>
      <c r="C3" s="1" t="n">
        <v>2</v>
      </c>
      <c r="D3" s="1" t="n">
        <v>3</v>
      </c>
    </row>
    <row r="4" customFormat="false" ht="14.65" hidden="false" customHeight="false" outlineLevel="0" collapsed="false">
      <c r="A4" s="1" t="s">
        <v>11</v>
      </c>
      <c r="B4" s="2" t="n">
        <v>0.145184910459707</v>
      </c>
      <c r="C4" s="2" t="n">
        <v>-0.131568955253665</v>
      </c>
      <c r="D4" s="2" t="n">
        <v>-0.0183870791310543</v>
      </c>
    </row>
    <row r="5" customFormat="false" ht="14.65" hidden="false" customHeight="false" outlineLevel="0" collapsed="false">
      <c r="A5" s="1" t="s">
        <v>12</v>
      </c>
      <c r="B5" s="2" t="n">
        <v>0.141506462174268</v>
      </c>
      <c r="C5" s="2" t="n">
        <v>-0.102384544544939</v>
      </c>
      <c r="D5" s="2" t="n">
        <v>0.0169489230958908</v>
      </c>
    </row>
    <row r="6" customFormat="false" ht="14.65" hidden="false" customHeight="false" outlineLevel="0" collapsed="false">
      <c r="A6" s="1" t="s">
        <v>13</v>
      </c>
      <c r="B6" s="2" t="n">
        <v>0.124865236783939</v>
      </c>
      <c r="C6" s="2" t="n">
        <v>-0.0586740468620313</v>
      </c>
      <c r="D6" s="2" t="n">
        <v>-0.0539096820483909</v>
      </c>
    </row>
    <row r="7" customFormat="false" ht="14.65" hidden="false" customHeight="false" outlineLevel="0" collapsed="false">
      <c r="A7" s="1" t="s">
        <v>14</v>
      </c>
      <c r="B7" s="2" t="n">
        <v>0.148879364880697</v>
      </c>
      <c r="C7" s="2" t="n">
        <v>-0.147815600947096</v>
      </c>
      <c r="D7" s="2" t="n">
        <v>-0.00825009156724065</v>
      </c>
    </row>
    <row r="8" customFormat="false" ht="14.65" hidden="false" customHeight="false" outlineLevel="0" collapsed="false">
      <c r="A8" s="1" t="s">
        <v>15</v>
      </c>
      <c r="B8" s="2" t="n">
        <v>0.116058639625226</v>
      </c>
      <c r="C8" s="2" t="n">
        <v>-0.0334700640693561</v>
      </c>
      <c r="D8" s="2" t="n">
        <v>-0.0587699467669406</v>
      </c>
    </row>
    <row r="9" customFormat="false" ht="14.65" hidden="false" customHeight="false" outlineLevel="0" collapsed="false">
      <c r="A9" s="1" t="s">
        <v>16</v>
      </c>
      <c r="B9" s="2" t="n">
        <v>0.181408915717068</v>
      </c>
      <c r="C9" s="2" t="n">
        <v>-0.120561543285749</v>
      </c>
      <c r="D9" s="2" t="n">
        <v>0.107768740758343</v>
      </c>
    </row>
    <row r="10" customFormat="false" ht="14.65" hidden="false" customHeight="false" outlineLevel="0" collapsed="false">
      <c r="A10" s="1" t="s">
        <v>17</v>
      </c>
      <c r="B10" s="2" t="n">
        <v>0.0902202494534137</v>
      </c>
      <c r="C10" s="2" t="n">
        <v>-0.0249821417420153</v>
      </c>
      <c r="D10" s="2" t="n">
        <v>-0.11358292550773</v>
      </c>
    </row>
    <row r="11" customFormat="false" ht="14.65" hidden="false" customHeight="false" outlineLevel="0" collapsed="false">
      <c r="A11" s="1" t="s">
        <v>18</v>
      </c>
      <c r="B11" s="2" t="n">
        <v>0.145311089609897</v>
      </c>
      <c r="C11" s="2" t="n">
        <v>-0.047440161627784</v>
      </c>
      <c r="D11" s="2" t="n">
        <v>0.0664112549493844</v>
      </c>
    </row>
    <row r="12" customFormat="false" ht="14.65" hidden="false" customHeight="false" outlineLevel="0" collapsed="false">
      <c r="A12" s="1" t="s">
        <v>19</v>
      </c>
      <c r="B12" s="2" t="n">
        <v>0.129422366702754</v>
      </c>
      <c r="C12" s="2" t="n">
        <v>-0.0393872845084777</v>
      </c>
      <c r="D12" s="2" t="n">
        <v>-0.123387410553573</v>
      </c>
    </row>
    <row r="13" customFormat="false" ht="14.65" hidden="false" customHeight="false" outlineLevel="0" collapsed="false">
      <c r="A13" s="1" t="s">
        <v>20</v>
      </c>
      <c r="B13" s="2" t="n">
        <v>0.0744680169856016</v>
      </c>
      <c r="C13" s="2" t="n">
        <v>0.0673653387209637</v>
      </c>
      <c r="D13" s="2" t="n">
        <v>-0.0225888722919972</v>
      </c>
    </row>
    <row r="14" customFormat="false" ht="14.65" hidden="false" customHeight="false" outlineLevel="0" collapsed="false">
      <c r="A14" s="1" t="s">
        <v>21</v>
      </c>
      <c r="B14" s="2" t="n">
        <v>0.0898029277680195</v>
      </c>
      <c r="C14" s="2" t="n">
        <v>0.06862863892639</v>
      </c>
      <c r="D14" s="2" t="n">
        <v>-0.0173916062106505</v>
      </c>
    </row>
    <row r="15" customFormat="false" ht="14.65" hidden="false" customHeight="false" outlineLevel="0" collapsed="false">
      <c r="A15" s="1" t="s">
        <v>22</v>
      </c>
      <c r="B15" s="2" t="n">
        <v>0.0135889641482771</v>
      </c>
      <c r="C15" s="2" t="n">
        <v>0.127184179222887</v>
      </c>
      <c r="D15" s="2" t="n">
        <v>0.0375970566636608</v>
      </c>
    </row>
    <row r="16" customFormat="false" ht="14.65" hidden="false" customHeight="false" outlineLevel="0" collapsed="false">
      <c r="A16" s="1" t="s">
        <v>23</v>
      </c>
      <c r="B16" s="2" t="n">
        <v>0.121731894664312</v>
      </c>
      <c r="C16" s="2" t="n">
        <v>0.00631085168090496</v>
      </c>
      <c r="D16" s="2" t="n">
        <v>0.0445193177990001</v>
      </c>
    </row>
    <row r="17" customFormat="false" ht="14.65" hidden="false" customHeight="false" outlineLevel="0" collapsed="false">
      <c r="A17" s="1" t="s">
        <v>24</v>
      </c>
      <c r="B17" s="2" t="n">
        <v>0.137826107091672</v>
      </c>
      <c r="C17" s="2" t="n">
        <v>0.0362435037552243</v>
      </c>
      <c r="D17" s="2" t="n">
        <v>-0.119284479578503</v>
      </c>
    </row>
    <row r="18" customFormat="false" ht="14.65" hidden="false" customHeight="false" outlineLevel="0" collapsed="false">
      <c r="A18" s="1" t="s">
        <v>25</v>
      </c>
      <c r="B18" s="2" t="n">
        <v>0.161999017327782</v>
      </c>
      <c r="C18" s="2" t="n">
        <v>-0.111166069245202</v>
      </c>
      <c r="D18" s="2" t="n">
        <v>0.0664739628193444</v>
      </c>
    </row>
    <row r="19" customFormat="false" ht="14.65" hidden="false" customHeight="false" outlineLevel="0" collapsed="false">
      <c r="A19" s="1" t="s">
        <v>26</v>
      </c>
      <c r="B19" s="2" t="n">
        <v>0.116196739159554</v>
      </c>
      <c r="C19" s="2" t="n">
        <v>0.0778856263621333</v>
      </c>
      <c r="D19" s="2" t="n">
        <v>-0.222427670162646</v>
      </c>
    </row>
    <row r="20" customFormat="false" ht="14.65" hidden="false" customHeight="false" outlineLevel="0" collapsed="false">
      <c r="A20" s="1" t="s">
        <v>27</v>
      </c>
      <c r="B20" s="2" t="n">
        <v>0.181198283491564</v>
      </c>
      <c r="C20" s="2" t="n">
        <v>-0.183719019384376</v>
      </c>
      <c r="D20" s="2" t="n">
        <v>0.114349730724607</v>
      </c>
    </row>
    <row r="21" customFormat="false" ht="14.65" hidden="false" customHeight="false" outlineLevel="0" collapsed="false">
      <c r="A21" s="1" t="s">
        <v>28</v>
      </c>
      <c r="B21" s="2" t="n">
        <v>0.143720055496062</v>
      </c>
      <c r="C21" s="2" t="n">
        <v>-0.0836437775267767</v>
      </c>
      <c r="D21" s="2" t="n">
        <v>0.119910891224058</v>
      </c>
    </row>
    <row r="22" customFormat="false" ht="14.65" hidden="false" customHeight="false" outlineLevel="0" collapsed="false">
      <c r="A22" s="1" t="s">
        <v>29</v>
      </c>
      <c r="B22" s="2" t="n">
        <v>0.156565412943643</v>
      </c>
      <c r="C22" s="2" t="n">
        <v>-0.131803413371849</v>
      </c>
      <c r="D22" s="2" t="n">
        <v>0.199053817432506</v>
      </c>
    </row>
    <row r="23" customFormat="false" ht="14.65" hidden="false" customHeight="false" outlineLevel="0" collapsed="false">
      <c r="A23" s="1" t="s">
        <v>30</v>
      </c>
      <c r="B23" s="2" t="n">
        <v>0.167910020066092</v>
      </c>
      <c r="C23" s="2" t="n">
        <v>-0.0794744245171458</v>
      </c>
      <c r="D23" s="2" t="n">
        <v>-0.016540781580286</v>
      </c>
    </row>
    <row r="24" customFormat="false" ht="14.65" hidden="false" customHeight="false" outlineLevel="0" collapsed="false">
      <c r="A24" s="1" t="s">
        <v>31</v>
      </c>
      <c r="B24" s="2" t="n">
        <v>0.169086210541837</v>
      </c>
      <c r="C24" s="2" t="n">
        <v>-0.0880270760297338</v>
      </c>
      <c r="D24" s="2" t="n">
        <v>-0.0550584777038677</v>
      </c>
    </row>
    <row r="25" customFormat="false" ht="14.65" hidden="false" customHeight="false" outlineLevel="0" collapsed="false">
      <c r="A25" s="1" t="s">
        <v>32</v>
      </c>
      <c r="B25" s="2" t="n">
        <v>0.106014374966023</v>
      </c>
      <c r="C25" s="2" t="n">
        <v>0.0873130798044186</v>
      </c>
      <c r="D25" s="2" t="n">
        <v>8.5353834523594E-005</v>
      </c>
    </row>
    <row r="26" customFormat="false" ht="14.65" hidden="false" customHeight="false" outlineLevel="0" collapsed="false">
      <c r="A26" s="1" t="s">
        <v>33</v>
      </c>
      <c r="B26" s="2" t="n">
        <v>0.0437492843386933</v>
      </c>
      <c r="C26" s="2" t="n">
        <v>-0.0691929455788205</v>
      </c>
      <c r="D26" s="2" t="n">
        <v>-0.13203033828023</v>
      </c>
    </row>
    <row r="27" customFormat="false" ht="14.65" hidden="false" customHeight="false" outlineLevel="0" collapsed="false">
      <c r="A27" s="1" t="s">
        <v>34</v>
      </c>
      <c r="B27" s="2" t="n">
        <v>0.132721909578816</v>
      </c>
      <c r="C27" s="2" t="n">
        <v>0.0389852008299786</v>
      </c>
      <c r="D27" s="2" t="n">
        <v>0.110138197977741</v>
      </c>
    </row>
    <row r="28" customFormat="false" ht="14.65" hidden="false" customHeight="false" outlineLevel="0" collapsed="false">
      <c r="A28" s="1" t="s">
        <v>35</v>
      </c>
      <c r="B28" s="2" t="n">
        <v>-0.0206691031554247</v>
      </c>
      <c r="C28" s="2" t="n">
        <v>0.0691721616935395</v>
      </c>
      <c r="D28" s="2" t="n">
        <v>0.0624499319922569</v>
      </c>
    </row>
    <row r="29" customFormat="false" ht="14.65" hidden="false" customHeight="false" outlineLevel="0" collapsed="false">
      <c r="A29" s="1" t="s">
        <v>36</v>
      </c>
      <c r="B29" s="2" t="n">
        <v>0.0639624935975314</v>
      </c>
      <c r="C29" s="2" t="n">
        <v>0.284442348169889</v>
      </c>
      <c r="D29" s="2" t="n">
        <v>0.043586466792954</v>
      </c>
    </row>
    <row r="30" customFormat="false" ht="14.65" hidden="false" customHeight="false" outlineLevel="0" collapsed="false">
      <c r="A30" s="1" t="s">
        <v>37</v>
      </c>
      <c r="B30" s="2" t="n">
        <v>0.0097499500122027</v>
      </c>
      <c r="C30" s="2" t="n">
        <v>0.122910854681478</v>
      </c>
      <c r="D30" s="2" t="n">
        <v>-0.199330448046983</v>
      </c>
    </row>
    <row r="31" customFormat="false" ht="14.65" hidden="false" customHeight="false" outlineLevel="0" collapsed="false">
      <c r="A31" s="1" t="s">
        <v>38</v>
      </c>
      <c r="B31" s="2" t="n">
        <v>-0.00881771843675322</v>
      </c>
      <c r="C31" s="2" t="n">
        <v>0.104287256723439</v>
      </c>
      <c r="D31" s="2" t="n">
        <v>0.0964641446240788</v>
      </c>
    </row>
    <row r="32" customFormat="false" ht="14.65" hidden="false" customHeight="false" outlineLevel="0" collapsed="false">
      <c r="A32" s="1" t="s">
        <v>39</v>
      </c>
      <c r="B32" s="2" t="n">
        <v>-0.0767721828710827</v>
      </c>
      <c r="C32" s="2" t="n">
        <v>0.047578607560876</v>
      </c>
      <c r="D32" s="2" t="n">
        <v>0.185559806398116</v>
      </c>
    </row>
    <row r="33" customFormat="false" ht="14.65" hidden="false" customHeight="false" outlineLevel="0" collapsed="false">
      <c r="A33" s="1" t="s">
        <v>40</v>
      </c>
      <c r="B33" s="2" t="n">
        <v>0.0252837821245195</v>
      </c>
      <c r="C33" s="2" t="n">
        <v>0.202110775376727</v>
      </c>
      <c r="D33" s="2" t="n">
        <v>-0.0777353465847909</v>
      </c>
    </row>
    <row r="34" customFormat="false" ht="14.65" hidden="false" customHeight="false" outlineLevel="0" collapsed="false">
      <c r="A34" s="1" t="s">
        <v>41</v>
      </c>
      <c r="B34" s="2" t="n">
        <v>-0.0866732604352778</v>
      </c>
      <c r="C34" s="2" t="n">
        <v>0.0879651911132498</v>
      </c>
      <c r="D34" s="2" t="n">
        <v>0.00285833709545279</v>
      </c>
    </row>
    <row r="35" customFormat="false" ht="14.65" hidden="false" customHeight="false" outlineLevel="0" collapsed="false">
      <c r="A35" s="1" t="s">
        <v>42</v>
      </c>
      <c r="B35" s="2" t="n">
        <v>-0.124433546280334</v>
      </c>
      <c r="C35" s="2" t="n">
        <v>0.22886323576234</v>
      </c>
      <c r="D35" s="2" t="n">
        <v>-0.0253963043556491</v>
      </c>
    </row>
    <row r="36" customFormat="false" ht="14.65" hidden="false" customHeight="false" outlineLevel="0" collapsed="false">
      <c r="A36" s="1" t="s">
        <v>43</v>
      </c>
      <c r="B36" s="2" t="n">
        <v>-0.144353636728536</v>
      </c>
      <c r="C36" s="2" t="n">
        <v>-0.000573410796475634</v>
      </c>
      <c r="D36" s="2" t="n">
        <v>-0.0745834273469771</v>
      </c>
    </row>
    <row r="37" customFormat="false" ht="14.65" hidden="false" customHeight="false" outlineLevel="0" collapsed="false">
      <c r="A37" s="1" t="s">
        <v>44</v>
      </c>
      <c r="B37" s="2" t="n">
        <v>-0.0950856858198152</v>
      </c>
      <c r="C37" s="2" t="n">
        <v>0.220260748762767</v>
      </c>
      <c r="D37" s="2" t="n">
        <v>-0.109641837324287</v>
      </c>
    </row>
    <row r="38" customFormat="false" ht="14.65" hidden="false" customHeight="false" outlineLevel="0" collapsed="false">
      <c r="A38" s="1" t="s">
        <v>45</v>
      </c>
      <c r="B38" s="2" t="n">
        <v>-0.125334176810269</v>
      </c>
      <c r="C38" s="2" t="n">
        <v>-0.0201422948752716</v>
      </c>
      <c r="D38" s="2" t="n">
        <v>0.032034930785277</v>
      </c>
    </row>
    <row r="39" customFormat="false" ht="14.65" hidden="false" customHeight="false" outlineLevel="0" collapsed="false">
      <c r="A39" s="1" t="s">
        <v>46</v>
      </c>
      <c r="B39" s="2" t="n">
        <v>-0.120998001135406</v>
      </c>
      <c r="C39" s="2" t="n">
        <v>0.0452763819901843</v>
      </c>
      <c r="D39" s="2" t="n">
        <v>-0.0443241536190278</v>
      </c>
    </row>
    <row r="40" customFormat="false" ht="14.65" hidden="false" customHeight="false" outlineLevel="0" collapsed="false">
      <c r="A40" s="1" t="s">
        <v>47</v>
      </c>
      <c r="B40" s="2" t="n">
        <v>-0.15239150130633</v>
      </c>
      <c r="C40" s="2" t="n">
        <v>-0.196040860275051</v>
      </c>
      <c r="D40" s="2" t="n">
        <v>-0.27957228704944</v>
      </c>
    </row>
    <row r="41" customFormat="false" ht="14.65" hidden="false" customHeight="false" outlineLevel="0" collapsed="false">
      <c r="A41" s="1" t="s">
        <v>48</v>
      </c>
      <c r="B41" s="2" t="n">
        <v>-0.268914952745632</v>
      </c>
      <c r="C41" s="2" t="n">
        <v>-0.435461745657125</v>
      </c>
      <c r="D41" s="2" t="n">
        <v>-0.188702316952061</v>
      </c>
    </row>
    <row r="42" customFormat="false" ht="14.65" hidden="false" customHeight="false" outlineLevel="0" collapsed="false">
      <c r="A42" s="1" t="s">
        <v>49</v>
      </c>
      <c r="B42" s="2" t="n">
        <v>-0.0504796934265195</v>
      </c>
      <c r="C42" s="2" t="n">
        <v>0.00198560376083009</v>
      </c>
      <c r="D42" s="2" t="n">
        <v>0.012977424096648</v>
      </c>
    </row>
    <row r="43" customFormat="false" ht="14.65" hidden="false" customHeight="false" outlineLevel="0" collapsed="false">
      <c r="A43" s="1" t="s">
        <v>50</v>
      </c>
      <c r="B43" s="2" t="n">
        <v>-0.0718582446043508</v>
      </c>
      <c r="C43" s="2" t="n">
        <v>0.237534664453938</v>
      </c>
      <c r="D43" s="2" t="n">
        <v>0.0455463702858158</v>
      </c>
    </row>
    <row r="44" customFormat="false" ht="14.65" hidden="false" customHeight="false" outlineLevel="0" collapsed="false">
      <c r="A44" s="1" t="s">
        <v>51</v>
      </c>
      <c r="B44" s="2" t="n">
        <v>-0.210927889115301</v>
      </c>
      <c r="C44" s="2" t="n">
        <v>0.0675872776181709</v>
      </c>
      <c r="D44" s="2" t="n">
        <v>0.0766644187971592</v>
      </c>
    </row>
    <row r="45" customFormat="false" ht="14.65" hidden="false" customHeight="false" outlineLevel="0" collapsed="false">
      <c r="A45" s="1" t="s">
        <v>52</v>
      </c>
      <c r="B45" s="2" t="n">
        <v>-0.0576066644747405</v>
      </c>
      <c r="C45" s="2" t="n">
        <v>0.031469406339556</v>
      </c>
      <c r="D45" s="2" t="n">
        <v>-0.0674310746517491</v>
      </c>
    </row>
    <row r="46" customFormat="false" ht="14.65" hidden="false" customHeight="false" outlineLevel="0" collapsed="false">
      <c r="A46" s="1" t="s">
        <v>53</v>
      </c>
      <c r="B46" s="2" t="n">
        <v>-0.108568036080413</v>
      </c>
      <c r="C46" s="2" t="n">
        <v>0.041315094202856</v>
      </c>
      <c r="D46" s="2" t="n">
        <v>-0.142309336213676</v>
      </c>
    </row>
    <row r="47" customFormat="false" ht="14.65" hidden="false" customHeight="false" outlineLevel="0" collapsed="false">
      <c r="A47" s="1" t="s">
        <v>54</v>
      </c>
      <c r="B47" s="2" t="n">
        <v>-0.13513342445786</v>
      </c>
      <c r="C47" s="2" t="n">
        <v>0.000372828006190441</v>
      </c>
      <c r="D47" s="2" t="n">
        <v>-0.141499431913941</v>
      </c>
    </row>
    <row r="48" customFormat="false" ht="14.65" hidden="false" customHeight="false" outlineLevel="0" collapsed="false">
      <c r="A48" s="1" t="s">
        <v>55</v>
      </c>
      <c r="B48" s="2" t="n">
        <v>-0.253497865596487</v>
      </c>
      <c r="C48" s="2" t="n">
        <v>-0.108677799381231</v>
      </c>
      <c r="D48" s="2" t="n">
        <v>0.182899815260203</v>
      </c>
    </row>
    <row r="49" customFormat="false" ht="14.65" hidden="false" customHeight="false" outlineLevel="0" collapsed="false">
      <c r="A49" s="1" t="s">
        <v>56</v>
      </c>
      <c r="B49" s="2" t="n">
        <v>-0.143756415131741</v>
      </c>
      <c r="C49" s="2" t="n">
        <v>-0.196264124103887</v>
      </c>
      <c r="D49" s="2" t="n">
        <v>-0.0939526162726633</v>
      </c>
    </row>
    <row r="50" customFormat="false" ht="14.65" hidden="false" customHeight="false" outlineLevel="0" collapsed="false">
      <c r="A50" s="1" t="s">
        <v>57</v>
      </c>
      <c r="B50" s="2" t="n">
        <v>-0.125227000283348</v>
      </c>
      <c r="C50" s="2" t="n">
        <v>0.0290185510666276</v>
      </c>
      <c r="D50" s="2" t="n">
        <v>-0.0341959411780039</v>
      </c>
    </row>
    <row r="51" customFormat="false" ht="14.65" hidden="false" customHeight="false" outlineLevel="0" collapsed="false">
      <c r="A51" s="1" t="s">
        <v>58</v>
      </c>
      <c r="B51" s="2" t="n">
        <v>-0.146317479263602</v>
      </c>
      <c r="C51" s="2" t="n">
        <v>0.081369317193269</v>
      </c>
      <c r="D51" s="2" t="n">
        <v>0.0328444242038183</v>
      </c>
    </row>
    <row r="52" customFormat="false" ht="14.65" hidden="false" customHeight="false" outlineLevel="0" collapsed="false">
      <c r="A52" s="1" t="s">
        <v>59</v>
      </c>
      <c r="B52" s="2" t="n">
        <v>-0.0793532119510178</v>
      </c>
      <c r="C52" s="2" t="n">
        <v>0.24253858340252</v>
      </c>
      <c r="D52" s="2" t="n">
        <v>-0.0767391293951209</v>
      </c>
    </row>
    <row r="53" customFormat="false" ht="14.65" hidden="false" customHeight="false" outlineLevel="0" collapsed="false">
      <c r="A53" s="1" t="s">
        <v>60</v>
      </c>
      <c r="B53" s="2" t="n">
        <v>-0.186495558192293</v>
      </c>
      <c r="C53" s="2" t="n">
        <v>-0.261523742513209</v>
      </c>
      <c r="D53" s="2" t="n">
        <v>-0.00243992450560037</v>
      </c>
    </row>
    <row r="54" customFormat="false" ht="14.65" hidden="false" customHeight="false" outlineLevel="0" collapsed="false">
      <c r="A54" s="1" t="s">
        <v>61</v>
      </c>
      <c r="B54" s="2" t="n">
        <v>-0.172567598547283</v>
      </c>
      <c r="C54" s="2" t="n">
        <v>-0.14297061100496</v>
      </c>
      <c r="D54" s="2" t="n">
        <v>-0.145216171437302</v>
      </c>
    </row>
    <row r="55" customFormat="false" ht="14.65" hidden="false" customHeight="false" outlineLevel="0" collapsed="false">
      <c r="A55" s="1" t="s">
        <v>62</v>
      </c>
      <c r="B55" s="2" t="n">
        <v>-0.0596170129705468</v>
      </c>
      <c r="C55" s="2" t="n">
        <v>0.149479035159069</v>
      </c>
      <c r="D55" s="2" t="n">
        <v>-0.0941451718575078</v>
      </c>
    </row>
    <row r="56" customFormat="false" ht="14.65" hidden="false" customHeight="false" outlineLevel="0" collapsed="false">
      <c r="A56" s="1" t="s">
        <v>63</v>
      </c>
      <c r="B56" s="2" t="n">
        <v>0.117589723843671</v>
      </c>
      <c r="C56" s="2" t="n">
        <v>0.0547454831887794</v>
      </c>
      <c r="D56" s="2" t="n">
        <v>0.103661748324597</v>
      </c>
    </row>
    <row r="57" customFormat="false" ht="14.65" hidden="false" customHeight="false" outlineLevel="0" collapsed="false">
      <c r="A57" s="1" t="s">
        <v>64</v>
      </c>
      <c r="B57" s="2" t="n">
        <v>0.0794284362455268</v>
      </c>
      <c r="C57" s="2" t="n">
        <v>0.0565289102758815</v>
      </c>
      <c r="D57" s="2" t="n">
        <v>-0.00124009763683065</v>
      </c>
    </row>
    <row r="58" customFormat="false" ht="14.65" hidden="false" customHeight="false" outlineLevel="0" collapsed="false">
      <c r="A58" s="1" t="s">
        <v>65</v>
      </c>
      <c r="B58" s="2" t="n">
        <v>0.0800833596560118</v>
      </c>
      <c r="C58" s="2" t="n">
        <v>-0.0322084960126094</v>
      </c>
      <c r="D58" s="2" t="n">
        <v>0.139765643363066</v>
      </c>
    </row>
    <row r="59" customFormat="false" ht="14.65" hidden="false" customHeight="false" outlineLevel="0" collapsed="false">
      <c r="A59" s="1" t="s">
        <v>66</v>
      </c>
      <c r="B59" s="2" t="n">
        <v>-0.168504495204584</v>
      </c>
      <c r="C59" s="2" t="n">
        <v>-0.0198978500342842</v>
      </c>
      <c r="D59" s="2" t="n">
        <v>0.348350606694556</v>
      </c>
    </row>
    <row r="60" customFormat="false" ht="14.65" hidden="false" customHeight="false" outlineLevel="0" collapsed="false">
      <c r="A60" s="1" t="s">
        <v>67</v>
      </c>
      <c r="B60" s="2" t="n">
        <v>-0.221179844429373</v>
      </c>
      <c r="C60" s="2" t="n">
        <v>-0.0496567326545801</v>
      </c>
      <c r="D60" s="2" t="n">
        <v>0.511143061735217</v>
      </c>
    </row>
    <row r="61" customFormat="false" ht="14.65" hidden="false" customHeight="false" outlineLevel="0" collapsed="false">
      <c r="A61" s="1" t="s">
        <v>68</v>
      </c>
      <c r="B61" s="2" t="n">
        <v>0.236591411579384</v>
      </c>
      <c r="C61" s="2" t="n">
        <v>0.0136745679300858</v>
      </c>
      <c r="D61" s="2" t="n">
        <v>0.0030686624380043</v>
      </c>
    </row>
    <row r="62" customFormat="false" ht="14.65" hidden="false" customHeight="false" outlineLevel="0" collapsed="false">
      <c r="A62" s="1" t="s">
        <v>69</v>
      </c>
      <c r="B62" s="3" t="n">
        <v>93.0511718007191</v>
      </c>
      <c r="C62" s="3" t="n">
        <v>5.37819425172191</v>
      </c>
      <c r="D62" s="3" t="n">
        <v>1.20690194885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 B4:C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70</v>
      </c>
      <c r="C1" s="1" t="s">
        <v>71</v>
      </c>
      <c r="D1" s="1" t="s">
        <v>72</v>
      </c>
      <c r="E1" s="1" t="n">
        <v>-1</v>
      </c>
      <c r="F1" s="1" t="s">
        <v>73</v>
      </c>
      <c r="G1" s="1" t="n">
        <v>4</v>
      </c>
    </row>
    <row r="2" customFormat="false" ht="14.65" hidden="false" customHeight="false" outlineLevel="0" collapsed="false">
      <c r="A2" s="1" t="s">
        <v>74</v>
      </c>
    </row>
    <row r="3" customFormat="false" ht="14.65" hidden="false" customHeight="false" outlineLevel="0" collapsed="false">
      <c r="B3" s="1" t="n">
        <v>1</v>
      </c>
      <c r="C3" s="1" t="n">
        <v>2</v>
      </c>
      <c r="D3" s="1" t="n">
        <v>3</v>
      </c>
    </row>
    <row r="4" customFormat="false" ht="14.65" hidden="false" customHeight="false" outlineLevel="0" collapsed="false">
      <c r="A4" s="1" t="s">
        <v>1</v>
      </c>
      <c r="B4" s="1" t="n">
        <v>-0.23175327604308</v>
      </c>
      <c r="C4" s="1" t="n">
        <v>0.0420353275564782</v>
      </c>
      <c r="D4" s="1" t="n">
        <v>-0.0124724884346785</v>
      </c>
    </row>
    <row r="5" customFormat="false" ht="14.65" hidden="false" customHeight="false" outlineLevel="0" collapsed="false">
      <c r="A5" s="1" t="s">
        <v>3</v>
      </c>
      <c r="B5" s="1" t="n">
        <v>0.185205181819137</v>
      </c>
      <c r="C5" s="1" t="n">
        <v>0.0690570109856695</v>
      </c>
      <c r="D5" s="1" t="n">
        <v>-0.0214281780979715</v>
      </c>
    </row>
    <row r="6" customFormat="false" ht="14.65" hidden="false" customHeight="false" outlineLevel="0" collapsed="false">
      <c r="A6" s="1" t="s">
        <v>75</v>
      </c>
      <c r="B6" s="1" t="n">
        <v>0.157614218272427</v>
      </c>
      <c r="C6" s="1" t="n">
        <v>-0.056528916884326</v>
      </c>
      <c r="D6" s="1" t="n">
        <v>-0.0108211426711689</v>
      </c>
    </row>
    <row r="7" customFormat="false" ht="14.65" hidden="false" customHeight="false" outlineLevel="0" collapsed="false">
      <c r="A7" s="1" t="s">
        <v>5</v>
      </c>
      <c r="B7" s="1" t="n">
        <v>0.0727155557875612</v>
      </c>
      <c r="C7" s="1" t="n">
        <v>-0.0546680147966117</v>
      </c>
      <c r="D7" s="1" t="n">
        <v>-0.0102105331389978</v>
      </c>
    </row>
    <row r="8" customFormat="false" ht="14.65" hidden="false" customHeight="false" outlineLevel="0" collapsed="false">
      <c r="A8" s="1" t="s">
        <v>76</v>
      </c>
      <c r="B8" s="1" t="n">
        <v>0.13345691852801</v>
      </c>
      <c r="C8" s="1" t="n">
        <v>0.0218996378891065</v>
      </c>
      <c r="D8" s="1" t="n">
        <v>0.0464898330252549</v>
      </c>
    </row>
    <row r="9" customFormat="false" ht="14.65" hidden="false" customHeight="false" outlineLevel="0" collapsed="false">
      <c r="A9" s="1" t="s">
        <v>77</v>
      </c>
      <c r="B9" s="1" t="n">
        <v>-0.317238598364057</v>
      </c>
      <c r="C9" s="1" t="n">
        <v>-0.0217950447503165</v>
      </c>
      <c r="D9" s="1" t="n">
        <v>0.00844250931756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1</v>
      </c>
      <c r="C1" s="1" t="s">
        <v>3</v>
      </c>
    </row>
    <row r="2" customFormat="false" ht="14.65" hidden="false" customHeight="false" outlineLevel="0" collapsed="false">
      <c r="A2" s="1" t="s">
        <v>14</v>
      </c>
      <c r="B2" s="1" t="n">
        <v>0.250188334735138</v>
      </c>
      <c r="C2" s="1" t="n">
        <v>0.409668772032652</v>
      </c>
    </row>
    <row r="3" customFormat="false" ht="14.65" hidden="false" customHeight="false" outlineLevel="0" collapsed="false">
      <c r="A3" s="1" t="s">
        <v>15</v>
      </c>
      <c r="B3" s="1" t="n">
        <v>0.271442269377753</v>
      </c>
      <c r="C3" s="1" t="n">
        <v>0.435179742966454</v>
      </c>
    </row>
    <row r="4" customFormat="false" ht="14.65" hidden="false" customHeight="false" outlineLevel="0" collapsed="false">
      <c r="A4" s="1" t="s">
        <v>16</v>
      </c>
      <c r="B4" s="1" t="n">
        <v>0.273528735981093</v>
      </c>
      <c r="C4" s="1" t="n">
        <v>0.441111096151696</v>
      </c>
    </row>
    <row r="5" customFormat="false" ht="14.65" hidden="false" customHeight="false" outlineLevel="0" collapsed="false">
      <c r="A5" s="1" t="s">
        <v>11</v>
      </c>
      <c r="B5" s="1" t="n">
        <v>0.240229648931463</v>
      </c>
      <c r="C5" s="1" t="n">
        <v>0.430548004143494</v>
      </c>
    </row>
    <row r="6" customFormat="false" ht="14.65" hidden="false" customHeight="false" outlineLevel="0" collapsed="false">
      <c r="A6" s="1" t="s">
        <v>12</v>
      </c>
      <c r="B6" s="1" t="n">
        <v>0.245829904238522</v>
      </c>
      <c r="C6" s="1" t="n">
        <v>0.412881181926478</v>
      </c>
    </row>
    <row r="7" customFormat="false" ht="14.65" hidden="false" customHeight="false" outlineLevel="0" collapsed="false">
      <c r="A7" s="1" t="s">
        <v>19</v>
      </c>
      <c r="B7" s="1" t="n">
        <v>0.249393009336725</v>
      </c>
      <c r="C7" s="1" t="n">
        <v>0.419327315478101</v>
      </c>
    </row>
    <row r="8" customFormat="false" ht="14.65" hidden="false" customHeight="false" outlineLevel="0" collapsed="false">
      <c r="A8" s="1" t="s">
        <v>23</v>
      </c>
      <c r="B8" s="1" t="n">
        <v>0.250683177300341</v>
      </c>
      <c r="C8" s="1" t="n">
        <v>0.427365225163539</v>
      </c>
    </row>
    <row r="9" customFormat="false" ht="14.65" hidden="false" customHeight="false" outlineLevel="0" collapsed="false">
      <c r="A9" s="1" t="s">
        <v>24</v>
      </c>
      <c r="B9" s="1" t="n">
        <v>0.279679627145825</v>
      </c>
      <c r="C9" s="1" t="n">
        <v>0.432759557107602</v>
      </c>
    </row>
    <row r="10" customFormat="false" ht="14.65" hidden="false" customHeight="false" outlineLevel="0" collapsed="false">
      <c r="A10" s="1" t="s">
        <v>25</v>
      </c>
      <c r="B10" s="1" t="n">
        <v>0.28082324832753</v>
      </c>
      <c r="C10" s="1" t="n">
        <v>0.464906056877094</v>
      </c>
    </row>
    <row r="11" customFormat="false" ht="14.65" hidden="false" customHeight="false" outlineLevel="0" collapsed="false">
      <c r="A11" s="1" t="s">
        <v>26</v>
      </c>
      <c r="B11" s="1" t="n">
        <v>0.271343093436303</v>
      </c>
      <c r="C11" s="1" t="n">
        <v>0.445085371483027</v>
      </c>
    </row>
    <row r="12" customFormat="false" ht="14.65" hidden="false" customHeight="false" outlineLevel="0" collapsed="false">
      <c r="A12" s="1" t="s">
        <v>17</v>
      </c>
      <c r="B12" s="1" t="n">
        <v>0.259156980001662</v>
      </c>
      <c r="C12" s="1" t="n">
        <v>0.398895083031102</v>
      </c>
    </row>
    <row r="13" customFormat="false" ht="14.65" hidden="false" customHeight="false" outlineLevel="0" collapsed="false">
      <c r="A13" s="1" t="s">
        <v>18</v>
      </c>
      <c r="B13" s="1" t="n">
        <v>0.278070181223448</v>
      </c>
      <c r="C13" s="1" t="n">
        <v>0.436217494187691</v>
      </c>
    </row>
    <row r="14" customFormat="false" ht="14.65" hidden="false" customHeight="false" outlineLevel="0" collapsed="false">
      <c r="A14" s="1" t="s">
        <v>30</v>
      </c>
      <c r="B14" s="1" t="n">
        <v>0.231378461964898</v>
      </c>
      <c r="C14" s="1" t="n">
        <v>0.426590865840705</v>
      </c>
    </row>
    <row r="15" customFormat="false" ht="14.65" hidden="false" customHeight="false" outlineLevel="0" collapsed="false">
      <c r="A15" s="1" t="s">
        <v>31</v>
      </c>
      <c r="B15" s="1" t="n">
        <v>0.244705572414228</v>
      </c>
      <c r="C15" s="1" t="n">
        <v>0.473601011949173</v>
      </c>
    </row>
    <row r="16" customFormat="false" ht="14.65" hidden="false" customHeight="false" outlineLevel="0" collapsed="false">
      <c r="A16" s="1" t="s">
        <v>27</v>
      </c>
      <c r="B16" s="1" t="n">
        <v>0.28651009661511</v>
      </c>
      <c r="C16" s="1" t="n">
        <v>0.465202255744272</v>
      </c>
    </row>
    <row r="17" customFormat="false" ht="14.65" hidden="false" customHeight="false" outlineLevel="0" collapsed="false">
      <c r="A17" s="1" t="s">
        <v>13</v>
      </c>
      <c r="B17" s="1" t="n">
        <v>0.283459010013598</v>
      </c>
      <c r="C17" s="1" t="n">
        <v>0.432286377664258</v>
      </c>
    </row>
    <row r="18" customFormat="false" ht="14.65" hidden="false" customHeight="false" outlineLevel="0" collapsed="false">
      <c r="A18" s="1" t="s">
        <v>21</v>
      </c>
      <c r="B18" s="1" t="n">
        <v>0.27143488785779</v>
      </c>
      <c r="C18" s="1" t="n">
        <v>0.37026175583603</v>
      </c>
    </row>
    <row r="19" customFormat="false" ht="14.65" hidden="false" customHeight="false" outlineLevel="0" collapsed="false">
      <c r="A19" s="1" t="s">
        <v>28</v>
      </c>
      <c r="B19" s="1" t="n">
        <v>0.357910805121262</v>
      </c>
      <c r="C19" s="1" t="n">
        <v>0.457226889632</v>
      </c>
    </row>
    <row r="20" customFormat="false" ht="14.65" hidden="false" customHeight="false" outlineLevel="0" collapsed="false">
      <c r="A20" s="1" t="s">
        <v>20</v>
      </c>
      <c r="B20" s="1" t="n">
        <v>0.292647626492185</v>
      </c>
      <c r="C20" s="1" t="n">
        <v>0.375518748208623</v>
      </c>
    </row>
    <row r="21" customFormat="false" ht="14.65" hidden="false" customHeight="false" outlineLevel="0" collapsed="false">
      <c r="A21" s="1" t="s">
        <v>29</v>
      </c>
      <c r="B21" s="1" t="n">
        <v>0.279972371705281</v>
      </c>
      <c r="C21" s="1" t="n">
        <v>0.426096031105664</v>
      </c>
    </row>
    <row r="22" customFormat="false" ht="14.65" hidden="false" customHeight="false" outlineLevel="0" collapsed="false">
      <c r="A22" s="1" t="s">
        <v>33</v>
      </c>
      <c r="B22" s="1" t="n">
        <v>0.291990453857007</v>
      </c>
      <c r="C22" s="1" t="n">
        <v>0.292818091807027</v>
      </c>
    </row>
    <row r="23" customFormat="false" ht="14.65" hidden="false" customHeight="false" outlineLevel="0" collapsed="false">
      <c r="A23" s="1" t="s">
        <v>22</v>
      </c>
      <c r="B23" s="1" t="n">
        <v>0.363011495986612</v>
      </c>
      <c r="C23" s="1" t="n">
        <v>0.377054879463949</v>
      </c>
    </row>
    <row r="24" customFormat="false" ht="14.65" hidden="false" customHeight="false" outlineLevel="0" collapsed="false">
      <c r="A24" s="1" t="s">
        <v>32</v>
      </c>
      <c r="B24" s="1" t="n">
        <v>0.498477311082397</v>
      </c>
      <c r="C24" s="1" t="n">
        <v>0.542959383426148</v>
      </c>
    </row>
    <row r="25" customFormat="false" ht="14.65" hidden="false" customHeight="false" outlineLevel="0" collapsed="false">
      <c r="A25" s="1" t="s">
        <v>34</v>
      </c>
      <c r="B25" s="1" t="n">
        <v>0.460869720935991</v>
      </c>
      <c r="C25" s="1" t="n">
        <v>0.487226552892504</v>
      </c>
    </row>
    <row r="26" customFormat="false" ht="14.65" hidden="false" customHeight="false" outlineLevel="0" collapsed="false">
      <c r="A26" s="1" t="s">
        <v>63</v>
      </c>
      <c r="B26" s="1" t="n">
        <v>0.452465144248391</v>
      </c>
      <c r="C26" s="1" t="n">
        <v>0.519626616061393</v>
      </c>
    </row>
    <row r="27" customFormat="false" ht="14.65" hidden="false" customHeight="false" outlineLevel="0" collapsed="false">
      <c r="A27" s="1" t="s">
        <v>64</v>
      </c>
      <c r="B27" s="1" t="n">
        <v>0.418835210305308</v>
      </c>
      <c r="C27" s="1" t="n">
        <v>0.448284706017862</v>
      </c>
    </row>
    <row r="28" customFormat="false" ht="14.65" hidden="false" customHeight="false" outlineLevel="0" collapsed="false">
      <c r="A28" s="1" t="s">
        <v>65</v>
      </c>
      <c r="B28" s="1" t="n">
        <v>0.400838089775998</v>
      </c>
      <c r="C28" s="1" t="n">
        <v>0.429841790735473</v>
      </c>
    </row>
    <row r="29" customFormat="false" ht="14.65" hidden="false" customHeight="false" outlineLevel="0" collapsed="false">
      <c r="A29" s="1" t="s">
        <v>53</v>
      </c>
      <c r="B29" s="1" t="n">
        <v>0.711522118538023</v>
      </c>
      <c r="C29" s="1" t="n">
        <v>0.502852478134403</v>
      </c>
    </row>
    <row r="30" customFormat="false" ht="14.65" hidden="false" customHeight="false" outlineLevel="0" collapsed="false">
      <c r="A30" s="1" t="s">
        <v>56</v>
      </c>
      <c r="B30" s="1" t="n">
        <v>0.643098951677767</v>
      </c>
      <c r="C30" s="1" t="n">
        <v>0.430314809820038</v>
      </c>
    </row>
    <row r="31" customFormat="false" ht="14.65" hidden="false" customHeight="false" outlineLevel="0" collapsed="false">
      <c r="A31" s="1" t="s">
        <v>54</v>
      </c>
      <c r="B31" s="1" t="n">
        <v>0.6922788327828</v>
      </c>
      <c r="C31" s="1" t="n">
        <v>0.472611832009546</v>
      </c>
    </row>
    <row r="32" customFormat="false" ht="14.65" hidden="false" customHeight="false" outlineLevel="0" collapsed="false">
      <c r="A32" s="1" t="s">
        <v>61</v>
      </c>
      <c r="B32" s="1" t="n">
        <v>0.654612706371663</v>
      </c>
      <c r="C32" s="1" t="n">
        <v>0.472240842416388</v>
      </c>
    </row>
    <row r="33" customFormat="false" ht="14.65" hidden="false" customHeight="false" outlineLevel="0" collapsed="false">
      <c r="A33" s="1" t="s">
        <v>55</v>
      </c>
      <c r="B33" s="1" t="n">
        <v>0.712964142098645</v>
      </c>
      <c r="C33" s="1" t="n">
        <v>0.510442087209492</v>
      </c>
    </row>
    <row r="34" customFormat="false" ht="14.65" hidden="false" customHeight="false" outlineLevel="0" collapsed="false">
      <c r="A34" s="1" t="s">
        <v>57</v>
      </c>
      <c r="B34" s="1" t="n">
        <v>0.789997889982368</v>
      </c>
      <c r="C34" s="1" t="n">
        <v>0.557121342754468</v>
      </c>
    </row>
    <row r="35" customFormat="false" ht="14.65" hidden="false" customHeight="false" outlineLevel="0" collapsed="false">
      <c r="A35" s="1" t="s">
        <v>51</v>
      </c>
      <c r="B35" s="1" t="n">
        <v>0.688757096418524</v>
      </c>
      <c r="C35" s="1" t="n">
        <v>0.464666026485395</v>
      </c>
    </row>
    <row r="36" customFormat="false" ht="14.65" hidden="false" customHeight="false" outlineLevel="0" collapsed="false">
      <c r="A36" s="1" t="s">
        <v>58</v>
      </c>
      <c r="B36" s="1" t="n">
        <v>0.675525934826539</v>
      </c>
      <c r="C36" s="1" t="n">
        <v>0.470290360614125</v>
      </c>
    </row>
    <row r="37" customFormat="false" ht="14.65" hidden="false" customHeight="false" outlineLevel="0" collapsed="false">
      <c r="A37" s="1" t="s">
        <v>41</v>
      </c>
      <c r="B37" s="1" t="n">
        <v>0.615664320409053</v>
      </c>
      <c r="C37" s="1" t="n">
        <v>0.443207505559453</v>
      </c>
    </row>
    <row r="38" customFormat="false" ht="14.65" hidden="false" customHeight="false" outlineLevel="0" collapsed="false">
      <c r="A38" s="1" t="s">
        <v>49</v>
      </c>
      <c r="B38" s="1" t="n">
        <v>0.597921124784177</v>
      </c>
      <c r="C38" s="1" t="n">
        <v>0.403925095708036</v>
      </c>
    </row>
    <row r="39" customFormat="false" ht="14.65" hidden="false" customHeight="false" outlineLevel="0" collapsed="false">
      <c r="A39" s="1" t="s">
        <v>47</v>
      </c>
      <c r="B39" s="1" t="n">
        <v>0.643282526958977</v>
      </c>
      <c r="C39" s="1" t="n">
        <v>0.422010351550013</v>
      </c>
    </row>
    <row r="40" customFormat="false" ht="14.65" hidden="false" customHeight="false" outlineLevel="0" collapsed="false">
      <c r="A40" s="1" t="s">
        <v>46</v>
      </c>
      <c r="B40" s="1" t="n">
        <v>0.683304947889592</v>
      </c>
      <c r="C40" s="1" t="n">
        <v>0.480799909768224</v>
      </c>
    </row>
    <row r="41" customFormat="false" ht="14.65" hidden="false" customHeight="false" outlineLevel="0" collapsed="false">
      <c r="A41" s="1" t="s">
        <v>52</v>
      </c>
      <c r="B41" s="1" t="n">
        <v>0.633646384507423</v>
      </c>
      <c r="C41" s="1" t="n">
        <v>0.469766150231387</v>
      </c>
    </row>
    <row r="42" customFormat="false" ht="14.65" hidden="false" customHeight="false" outlineLevel="0" collapsed="false">
      <c r="A42" s="1" t="s">
        <v>43</v>
      </c>
      <c r="B42" s="1" t="n">
        <v>0.760859558052239</v>
      </c>
      <c r="C42" s="1" t="n">
        <v>0.534035433099419</v>
      </c>
    </row>
    <row r="43" customFormat="false" ht="14.65" hidden="false" customHeight="false" outlineLevel="0" collapsed="false">
      <c r="A43" s="1" t="s">
        <v>62</v>
      </c>
      <c r="B43" s="1" t="n">
        <v>0.637726981821549</v>
      </c>
      <c r="C43" s="1" t="n">
        <v>0.481186702951562</v>
      </c>
    </row>
    <row r="44" customFormat="false" ht="14.65" hidden="false" customHeight="false" outlineLevel="0" collapsed="false">
      <c r="A44" s="1" t="s">
        <v>44</v>
      </c>
      <c r="B44" s="1" t="n">
        <v>0.652920899450276</v>
      </c>
      <c r="C44" s="1" t="n">
        <v>0.456590348114338</v>
      </c>
    </row>
    <row r="45" customFormat="false" ht="14.65" hidden="false" customHeight="false" outlineLevel="0" collapsed="false">
      <c r="A45" s="1" t="s">
        <v>48</v>
      </c>
      <c r="B45" s="1" t="n">
        <v>0.826247684104558</v>
      </c>
      <c r="C45" s="1" t="n">
        <v>0.655480720600348</v>
      </c>
    </row>
    <row r="46" customFormat="false" ht="14.65" hidden="false" customHeight="false" outlineLevel="0" collapsed="false">
      <c r="A46" s="1" t="s">
        <v>45</v>
      </c>
      <c r="B46" s="1" t="n">
        <v>0.745306439805937</v>
      </c>
      <c r="C46" s="1" t="n">
        <v>0.541925262975212</v>
      </c>
    </row>
    <row r="47" customFormat="false" ht="14.65" hidden="false" customHeight="false" outlineLevel="0" collapsed="false">
      <c r="A47" s="1" t="s">
        <v>42</v>
      </c>
      <c r="B47" s="1" t="n">
        <v>0.748710576646842</v>
      </c>
      <c r="C47" s="1" t="n">
        <v>0.567460939799272</v>
      </c>
    </row>
    <row r="48" customFormat="false" ht="14.65" hidden="false" customHeight="false" outlineLevel="0" collapsed="false">
      <c r="A48" s="1" t="s">
        <v>59</v>
      </c>
      <c r="B48" s="1" t="n">
        <v>0.687741037344208</v>
      </c>
      <c r="C48" s="1" t="n">
        <v>0.521182160078712</v>
      </c>
    </row>
    <row r="49" customFormat="false" ht="14.65" hidden="false" customHeight="false" outlineLevel="0" collapsed="false">
      <c r="A49" s="1" t="s">
        <v>60</v>
      </c>
      <c r="B49" s="1" t="n">
        <v>0.689180899807196</v>
      </c>
      <c r="C49" s="1" t="n">
        <v>0.498702553309258</v>
      </c>
    </row>
    <row r="50" customFormat="false" ht="14.65" hidden="false" customHeight="false" outlineLevel="0" collapsed="false">
      <c r="A50" s="1" t="s">
        <v>50</v>
      </c>
      <c r="B50" s="1" t="n">
        <v>0.589245903775099</v>
      </c>
      <c r="C50" s="1" t="n">
        <v>0.458314126052435</v>
      </c>
    </row>
    <row r="51" customFormat="false" ht="14.65" hidden="false" customHeight="false" outlineLevel="0" collapsed="false">
      <c r="A51" s="1" t="s">
        <v>66</v>
      </c>
      <c r="B51" s="1" t="n">
        <v>0.79611255817519</v>
      </c>
      <c r="C51" s="1" t="n">
        <v>0.713490976197223</v>
      </c>
    </row>
    <row r="52" customFormat="false" ht="14.65" hidden="false" customHeight="false" outlineLevel="0" collapsed="false">
      <c r="A52" s="1" t="s">
        <v>67</v>
      </c>
      <c r="B52" s="1" t="n">
        <v>0.735530048787039</v>
      </c>
      <c r="C52" s="1" t="n">
        <v>0.669297539403242</v>
      </c>
    </row>
    <row r="53" customFormat="false" ht="14.65" hidden="false" customHeight="false" outlineLevel="0" collapsed="false">
      <c r="A53" s="1" t="s">
        <v>38</v>
      </c>
      <c r="B53" s="1" t="n">
        <v>0.746475141171468</v>
      </c>
      <c r="C53" s="1" t="n">
        <v>0.635134999582726</v>
      </c>
    </row>
    <row r="54" customFormat="false" ht="14.65" hidden="false" customHeight="false" outlineLevel="0" collapsed="false">
      <c r="A54" s="1" t="s">
        <v>40</v>
      </c>
      <c r="B54" s="1" t="n">
        <v>0.651387607771192</v>
      </c>
      <c r="C54" s="1" t="n">
        <v>0.551733569281818</v>
      </c>
    </row>
    <row r="55" customFormat="false" ht="14.65" hidden="false" customHeight="false" outlineLevel="0" collapsed="false">
      <c r="A55" s="1" t="s">
        <v>35</v>
      </c>
      <c r="B55" s="1" t="n">
        <v>0.601864237157098</v>
      </c>
      <c r="C55" s="1" t="n">
        <v>0.519685940037018</v>
      </c>
    </row>
    <row r="56" customFormat="false" ht="14.65" hidden="false" customHeight="false" outlineLevel="0" collapsed="false">
      <c r="A56" s="1" t="s">
        <v>36</v>
      </c>
      <c r="B56" s="1" t="n">
        <v>0.567903160174493</v>
      </c>
      <c r="C56" s="1" t="n">
        <v>0.468706826706029</v>
      </c>
    </row>
    <row r="57" customFormat="false" ht="14.65" hidden="false" customHeight="false" outlineLevel="0" collapsed="false">
      <c r="A57" s="1" t="s">
        <v>39</v>
      </c>
      <c r="B57" s="1" t="n">
        <v>0.627895181454178</v>
      </c>
      <c r="C57" s="1" t="n">
        <v>0.446883765689837</v>
      </c>
    </row>
    <row r="58" customFormat="false" ht="14.65" hidden="false" customHeight="false" outlineLevel="0" collapsed="false">
      <c r="A58" s="1" t="s">
        <v>37</v>
      </c>
      <c r="B58" s="1" t="n">
        <v>0.521235199854655</v>
      </c>
      <c r="C58" s="1" t="n">
        <v>0.524676870725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5" activeCellId="0" sqref="P5 P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78</v>
      </c>
      <c r="F1" s="1" t="s">
        <v>79</v>
      </c>
    </row>
    <row r="2" customFormat="false" ht="14.65" hidden="false" customHeight="false" outlineLevel="0" collapsed="false">
      <c r="B2" s="1" t="s">
        <v>1</v>
      </c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s">
        <v>3</v>
      </c>
      <c r="M2" s="1" t="s">
        <v>7</v>
      </c>
      <c r="N2" s="1" t="s">
        <v>75</v>
      </c>
      <c r="O2" s="1" t="s">
        <v>5</v>
      </c>
      <c r="Q2" s="1" t="s">
        <v>80</v>
      </c>
      <c r="R2" s="1" t="s">
        <v>81</v>
      </c>
      <c r="S2" s="1" t="s">
        <v>82</v>
      </c>
      <c r="T2" s="1" t="s">
        <v>81</v>
      </c>
    </row>
    <row r="3" customFormat="false" ht="14.65" hidden="false" customHeight="false" outlineLevel="0" collapsed="false">
      <c r="A3" s="1" t="s">
        <v>11</v>
      </c>
      <c r="B3" s="1" t="n">
        <v>686802213919.432</v>
      </c>
      <c r="C3" s="1" t="n">
        <v>682425245850.383</v>
      </c>
      <c r="D3" s="1" t="n">
        <v>678062043759.046</v>
      </c>
      <c r="E3" s="1" t="n">
        <v>673780993062.187</v>
      </c>
      <c r="F3" s="1" t="n">
        <v>669656863175.388</v>
      </c>
      <c r="G3" s="1" t="n">
        <v>665770248047.103</v>
      </c>
      <c r="H3" s="1" t="n">
        <v>662205952704.117</v>
      </c>
      <c r="I3" s="1" t="n">
        <v>659050720491.675</v>
      </c>
      <c r="J3" s="1" t="n">
        <v>656390663218.848</v>
      </c>
      <c r="K3" s="1" t="n">
        <v>654307471406.211</v>
      </c>
      <c r="L3" s="1" t="n">
        <v>652871040160.282</v>
      </c>
      <c r="M3" s="1" t="n">
        <v>705018274945.226</v>
      </c>
      <c r="N3" s="1" t="n">
        <v>674420090236.987</v>
      </c>
      <c r="O3" s="1" t="n">
        <v>670427407721.505</v>
      </c>
      <c r="Q3" s="1" t="n">
        <v>0.950595421692787</v>
      </c>
      <c r="R3" s="1" t="n">
        <v>1.14386360636304</v>
      </c>
      <c r="S3" s="1" t="n">
        <v>0.190318355212031</v>
      </c>
      <c r="T3" s="1" t="n">
        <v>1.14386360636304</v>
      </c>
    </row>
    <row r="4" customFormat="false" ht="14.65" hidden="false" customHeight="false" outlineLevel="0" collapsed="false">
      <c r="A4" s="1" t="s">
        <v>12</v>
      </c>
      <c r="B4" s="1" t="n">
        <v>633023274162.559</v>
      </c>
      <c r="C4" s="1" t="n">
        <v>628911365770.275</v>
      </c>
      <c r="D4" s="1" t="n">
        <v>624754409969.986</v>
      </c>
      <c r="E4" s="1" t="n">
        <v>620605292713.459</v>
      </c>
      <c r="F4" s="1" t="n">
        <v>616527530177.348</v>
      </c>
      <c r="G4" s="1" t="n">
        <v>612596424191.708</v>
      </c>
      <c r="H4" s="1" t="n">
        <v>608899219691.658</v>
      </c>
      <c r="I4" s="1" t="n">
        <v>605533894799.822</v>
      </c>
      <c r="J4" s="1" t="n">
        <v>602605369398.412</v>
      </c>
      <c r="K4" s="1" t="n">
        <v>600217290081.269</v>
      </c>
      <c r="L4" s="1" t="n">
        <v>598458054913.644</v>
      </c>
      <c r="M4" s="1" t="n">
        <v>637228359156.906</v>
      </c>
      <c r="N4" s="1" t="n">
        <v>613786424840.661</v>
      </c>
      <c r="O4" s="1" t="n">
        <v>611831300874.844</v>
      </c>
      <c r="Q4" s="1" t="n">
        <v>0.945396606002138</v>
      </c>
      <c r="R4" s="1" t="n">
        <v>1.13760780507364</v>
      </c>
      <c r="S4" s="1" t="n">
        <v>0.167051277687956</v>
      </c>
      <c r="T4" s="1" t="n">
        <v>1.13760780507364</v>
      </c>
    </row>
    <row r="5" customFormat="false" ht="14.65" hidden="false" customHeight="false" outlineLevel="0" collapsed="false">
      <c r="A5" s="1" t="s">
        <v>13</v>
      </c>
      <c r="B5" s="1" t="n">
        <v>618882521677.81</v>
      </c>
      <c r="C5" s="1" t="n">
        <v>613862249324.319</v>
      </c>
      <c r="D5" s="1" t="n">
        <v>608975007518.916</v>
      </c>
      <c r="E5" s="1" t="n">
        <v>604285854265.988</v>
      </c>
      <c r="F5" s="1" t="n">
        <v>599843485707.193</v>
      </c>
      <c r="G5" s="1" t="n">
        <v>595682156994.291</v>
      </c>
      <c r="H5" s="1" t="n">
        <v>591828211956.193</v>
      </c>
      <c r="I5" s="1" t="n">
        <v>588308106397.512</v>
      </c>
      <c r="J5" s="1" t="n">
        <v>585153600714.807</v>
      </c>
      <c r="K5" s="1" t="n">
        <v>582401296556.966</v>
      </c>
      <c r="L5" s="1" t="n">
        <v>580086765982.51</v>
      </c>
      <c r="M5" s="1" t="n">
        <v>615831247118.932</v>
      </c>
      <c r="N5" s="1" t="n">
        <v>585538962655.174</v>
      </c>
      <c r="O5" s="1" t="n">
        <v>585447548639.675</v>
      </c>
      <c r="Q5" s="1" t="n">
        <v>0.937313214808323</v>
      </c>
      <c r="R5" s="1" t="n">
        <v>1.12788095725637</v>
      </c>
      <c r="S5" s="1" t="n">
        <v>0.14882736765066</v>
      </c>
      <c r="T5" s="1" t="n">
        <v>1.12788095725637</v>
      </c>
    </row>
    <row r="6" customFormat="false" ht="14.65" hidden="false" customHeight="false" outlineLevel="0" collapsed="false">
      <c r="A6" s="1" t="s">
        <v>14</v>
      </c>
      <c r="B6" s="1" t="n">
        <v>154393864342.547</v>
      </c>
      <c r="C6" s="1" t="n">
        <v>153425062203.167</v>
      </c>
      <c r="D6" s="1" t="n">
        <v>152399223176.819</v>
      </c>
      <c r="E6" s="1" t="n">
        <v>151335931080.258</v>
      </c>
      <c r="F6" s="1" t="n">
        <v>150262162075.736</v>
      </c>
      <c r="G6" s="1" t="n">
        <v>149211246262.09</v>
      </c>
      <c r="H6" s="1" t="n">
        <v>148220589105.548</v>
      </c>
      <c r="I6" s="1" t="n">
        <v>147328753224.003</v>
      </c>
      <c r="J6" s="1" t="n">
        <v>146572539293.357</v>
      </c>
      <c r="K6" s="1" t="n">
        <v>145984172225.073</v>
      </c>
      <c r="L6" s="1" t="n">
        <v>145588093169.002</v>
      </c>
      <c r="M6" s="1" t="n">
        <v>158576522792.958</v>
      </c>
      <c r="N6" s="1" t="n">
        <v>151805361865.781</v>
      </c>
      <c r="O6" s="1" t="n">
        <v>151113808024.132</v>
      </c>
      <c r="Q6" s="1" t="n">
        <v>0.942965536803924</v>
      </c>
      <c r="R6" s="1" t="n">
        <v>1.13468246847205</v>
      </c>
      <c r="S6" s="1" t="n">
        <v>0.159480437297514</v>
      </c>
      <c r="T6" s="1" t="n">
        <v>1.13468246847205</v>
      </c>
    </row>
    <row r="7" customFormat="false" ht="14.65" hidden="false" customHeight="false" outlineLevel="0" collapsed="false">
      <c r="A7" s="1" t="s">
        <v>15</v>
      </c>
      <c r="B7" s="1" t="n">
        <v>100842982136.258</v>
      </c>
      <c r="C7" s="1" t="n">
        <v>100041186733.285</v>
      </c>
      <c r="D7" s="1" t="n">
        <v>99237482273.847</v>
      </c>
      <c r="E7" s="1" t="n">
        <v>98444181144.4325</v>
      </c>
      <c r="F7" s="1" t="n">
        <v>97673438114.25</v>
      </c>
      <c r="G7" s="1" t="n">
        <v>96936651571.8436</v>
      </c>
      <c r="H7" s="1" t="n">
        <v>96243995709.9306</v>
      </c>
      <c r="I7" s="1" t="n">
        <v>95604166385.4411</v>
      </c>
      <c r="J7" s="1" t="n">
        <v>95024238502.1505</v>
      </c>
      <c r="K7" s="1" t="n">
        <v>94509343612.6002</v>
      </c>
      <c r="L7" s="1" t="n">
        <v>94061922161.8907</v>
      </c>
      <c r="M7" s="1" t="n">
        <v>101822571382.661</v>
      </c>
      <c r="N7" s="1" t="n">
        <v>94111156130.247</v>
      </c>
      <c r="O7" s="1" t="n">
        <v>94350519434.7784</v>
      </c>
      <c r="Q7" s="1" t="n">
        <v>0.932756253031026</v>
      </c>
      <c r="R7" s="1" t="n">
        <v>1.12239750697491</v>
      </c>
      <c r="S7" s="1" t="n">
        <v>0.163737473588701</v>
      </c>
      <c r="T7" s="1" t="n">
        <v>1.12239750697491</v>
      </c>
    </row>
    <row r="8" customFormat="false" ht="14.65" hidden="false" customHeight="false" outlineLevel="0" collapsed="false">
      <c r="A8" s="1" t="s">
        <v>16</v>
      </c>
      <c r="B8" s="1" t="n">
        <v>4425240956.8197</v>
      </c>
      <c r="C8" s="1" t="n">
        <v>4410500516.38141</v>
      </c>
      <c r="D8" s="1" t="n">
        <v>4396914520.76397</v>
      </c>
      <c r="E8" s="1" t="n">
        <v>4384862101.60216</v>
      </c>
      <c r="F8" s="1" t="n">
        <v>4374667725.86118</v>
      </c>
      <c r="G8" s="1" t="n">
        <v>4366606074.79286</v>
      </c>
      <c r="H8" s="1" t="n">
        <v>4360932367.63956</v>
      </c>
      <c r="I8" s="1" t="n">
        <v>4357924925.07703</v>
      </c>
      <c r="J8" s="1" t="n">
        <v>4357911619.08653</v>
      </c>
      <c r="K8" s="1" t="n">
        <v>4361247817.29294</v>
      </c>
      <c r="L8" s="1" t="n">
        <v>4368226650.18281</v>
      </c>
      <c r="M8" s="1" t="n">
        <v>4494085010.25963</v>
      </c>
      <c r="N8" s="1" t="n">
        <v>4485257106.86325</v>
      </c>
      <c r="O8" s="1" t="n">
        <v>4446088181.16903</v>
      </c>
      <c r="Q8" s="1" t="n">
        <v>0.987116112502524</v>
      </c>
      <c r="R8" s="1" t="n">
        <v>1.18780941984288</v>
      </c>
      <c r="S8" s="1" t="n">
        <v>0.167582360170603</v>
      </c>
      <c r="T8" s="1" t="n">
        <v>1.18780941984288</v>
      </c>
    </row>
    <row r="9" customFormat="false" ht="14.65" hidden="false" customHeight="false" outlineLevel="0" collapsed="false">
      <c r="A9" s="1" t="s">
        <v>17</v>
      </c>
      <c r="B9" s="1" t="n">
        <v>600234331856.768</v>
      </c>
      <c r="C9" s="1" t="n">
        <v>595187972071.612</v>
      </c>
      <c r="D9" s="1" t="n">
        <v>590149943959.657</v>
      </c>
      <c r="E9" s="1" t="n">
        <v>585143609229.953</v>
      </c>
      <c r="F9" s="1" t="n">
        <v>580170137171.852</v>
      </c>
      <c r="G9" s="1" t="n">
        <v>575211970011.153</v>
      </c>
      <c r="H9" s="1" t="n">
        <v>570241690497.099</v>
      </c>
      <c r="I9" s="1" t="n">
        <v>565233003927.882</v>
      </c>
      <c r="J9" s="1" t="n">
        <v>560169774022.439</v>
      </c>
      <c r="K9" s="1" t="n">
        <v>555051762092.803</v>
      </c>
      <c r="L9" s="1" t="n">
        <v>549899266052.899</v>
      </c>
      <c r="M9" s="1" t="n">
        <v>606938764955.193</v>
      </c>
      <c r="N9" s="1" t="n">
        <v>546910438779.897</v>
      </c>
      <c r="O9" s="1" t="n">
        <v>551585896159.289</v>
      </c>
      <c r="Q9" s="1" t="n">
        <v>0.916140975061919</v>
      </c>
      <c r="R9" s="1" t="n">
        <v>1.10240413088162</v>
      </c>
      <c r="S9" s="1" t="n">
        <v>0.13973810302944</v>
      </c>
      <c r="T9" s="1" t="n">
        <v>1.10240413088162</v>
      </c>
    </row>
    <row r="10" customFormat="false" ht="14.65" hidden="false" customHeight="false" outlineLevel="0" collapsed="false">
      <c r="A10" s="1" t="s">
        <v>18</v>
      </c>
      <c r="B10" s="1" t="n">
        <v>23746832764.5506</v>
      </c>
      <c r="C10" s="1" t="n">
        <v>23641915037.0278</v>
      </c>
      <c r="D10" s="1" t="n">
        <v>23544745838.1953</v>
      </c>
      <c r="E10" s="1" t="n">
        <v>23455539499.7877</v>
      </c>
      <c r="F10" s="1" t="n">
        <v>23373417037.0768</v>
      </c>
      <c r="G10" s="1" t="n">
        <v>23296741995.6775</v>
      </c>
      <c r="H10" s="1" t="n">
        <v>23223637857.0396</v>
      </c>
      <c r="I10" s="1" t="n">
        <v>23152501557.4538</v>
      </c>
      <c r="J10" s="1" t="n">
        <v>23082351627.2291</v>
      </c>
      <c r="K10" s="1" t="n">
        <v>23012970789.9542</v>
      </c>
      <c r="L10" s="1" t="n">
        <v>22944890985.5921</v>
      </c>
      <c r="M10" s="1" t="n">
        <v>24321971228.6254</v>
      </c>
      <c r="N10" s="1" t="n">
        <v>22984424405.6485</v>
      </c>
      <c r="O10" s="1" t="n">
        <v>22894643053.3186</v>
      </c>
      <c r="Q10" s="1" t="n">
        <v>0.966229526821124</v>
      </c>
      <c r="R10" s="1" t="n">
        <v>1.16267632465124</v>
      </c>
      <c r="S10" s="1" t="n">
        <v>0.158147312964243</v>
      </c>
      <c r="T10" s="1" t="n">
        <v>1.16267632465124</v>
      </c>
    </row>
    <row r="11" customFormat="false" ht="14.65" hidden="false" customHeight="false" outlineLevel="0" collapsed="false">
      <c r="A11" s="1" t="s">
        <v>19</v>
      </c>
      <c r="B11" s="1" t="n">
        <v>61396364715.0623</v>
      </c>
      <c r="C11" s="1" t="n">
        <v>60940692057.1228</v>
      </c>
      <c r="D11" s="1" t="n">
        <v>60503848926.038</v>
      </c>
      <c r="E11" s="1" t="n">
        <v>60094926260.6905</v>
      </c>
      <c r="F11" s="1" t="n">
        <v>59721527112.5282</v>
      </c>
      <c r="G11" s="1" t="n">
        <v>59389516116.0432</v>
      </c>
      <c r="H11" s="1" t="n">
        <v>59102987351.0084</v>
      </c>
      <c r="I11" s="1" t="n">
        <v>58864251375.7927</v>
      </c>
      <c r="J11" s="1" t="n">
        <v>58673668590.0137</v>
      </c>
      <c r="K11" s="1" t="n">
        <v>58529370823.0548</v>
      </c>
      <c r="L11" s="1" t="n">
        <v>58427131656.4333</v>
      </c>
      <c r="M11" s="1" t="n">
        <v>62709838021.8482</v>
      </c>
      <c r="N11" s="1" t="n">
        <v>58261658311.0143</v>
      </c>
      <c r="O11" s="1" t="n">
        <v>58223991945.878</v>
      </c>
      <c r="Q11" s="1" t="n">
        <v>0.951638292064863</v>
      </c>
      <c r="R11" s="1" t="n">
        <v>1.1451185055952</v>
      </c>
      <c r="S11" s="1" t="n">
        <v>0.169934306141376</v>
      </c>
      <c r="T11" s="1" t="n">
        <v>1.1451185055952</v>
      </c>
    </row>
    <row r="12" customFormat="false" ht="14.65" hidden="false" customHeight="false" outlineLevel="0" collapsed="false">
      <c r="A12" s="1" t="s">
        <v>20</v>
      </c>
      <c r="B12" s="1" t="n">
        <v>64291868981.3514</v>
      </c>
      <c r="C12" s="1" t="n">
        <v>63646837124.3003</v>
      </c>
      <c r="D12" s="1" t="n">
        <v>63005093705.2399</v>
      </c>
      <c r="E12" s="1" t="n">
        <v>62370316090.3799</v>
      </c>
      <c r="F12" s="1" t="n">
        <v>61744703406.7764</v>
      </c>
      <c r="G12" s="1" t="n">
        <v>61129679000.4286</v>
      </c>
      <c r="H12" s="1" t="n">
        <v>60526942213.543</v>
      </c>
      <c r="I12" s="1" t="n">
        <v>59939356917.5268</v>
      </c>
      <c r="J12" s="1" t="n">
        <v>59371154548.8958</v>
      </c>
      <c r="K12" s="1" t="n">
        <v>58827292072.6708</v>
      </c>
      <c r="L12" s="1" t="n">
        <v>58312310541.7454</v>
      </c>
      <c r="M12" s="1" t="n">
        <v>61521528955.9118</v>
      </c>
      <c r="N12" s="1" t="n">
        <v>56601411628.5089</v>
      </c>
      <c r="O12" s="1" t="n">
        <v>57104185719.2191</v>
      </c>
      <c r="Q12" s="1" t="n">
        <v>0.906993550905474</v>
      </c>
      <c r="R12" s="1" t="n">
        <v>1.09139691861681</v>
      </c>
      <c r="S12" s="1" t="n">
        <v>0.082871121716438</v>
      </c>
      <c r="T12" s="1" t="n">
        <v>1.09139691861681</v>
      </c>
    </row>
    <row r="13" customFormat="false" ht="14.65" hidden="false" customHeight="false" outlineLevel="0" collapsed="false">
      <c r="A13" s="1" t="s">
        <v>21</v>
      </c>
      <c r="B13" s="1" t="n">
        <v>265829754612.94</v>
      </c>
      <c r="C13" s="1" t="n">
        <v>263878412143.865</v>
      </c>
      <c r="D13" s="1" t="n">
        <v>261922931332.568</v>
      </c>
      <c r="E13" s="1" t="n">
        <v>259963132786.364</v>
      </c>
      <c r="F13" s="1" t="n">
        <v>257990028952.518</v>
      </c>
      <c r="G13" s="1" t="n">
        <v>255989581219.589</v>
      </c>
      <c r="H13" s="1" t="n">
        <v>253948502642.874</v>
      </c>
      <c r="I13" s="1" t="n">
        <v>251860396532.504</v>
      </c>
      <c r="J13" s="1" t="n">
        <v>249730210332.686</v>
      </c>
      <c r="K13" s="1" t="n">
        <v>247575649219.689</v>
      </c>
      <c r="L13" s="1" t="n">
        <v>245425257866.379</v>
      </c>
      <c r="M13" s="1" t="n">
        <v>263697472569.139</v>
      </c>
      <c r="N13" s="1" t="n">
        <v>236965615588.981</v>
      </c>
      <c r="O13" s="1" t="n">
        <v>239810701277.801</v>
      </c>
      <c r="Q13" s="1" t="n">
        <v>0.923242239092946</v>
      </c>
      <c r="R13" s="1" t="n">
        <v>1.11094917254593</v>
      </c>
      <c r="S13" s="1" t="n">
        <v>0.09882686797824</v>
      </c>
      <c r="T13" s="1" t="n">
        <v>1.11094917254593</v>
      </c>
    </row>
    <row r="14" customFormat="false" ht="14.65" hidden="false" customHeight="false" outlineLevel="0" collapsed="false">
      <c r="A14" s="1" t="s">
        <v>22</v>
      </c>
      <c r="B14" s="1" t="n">
        <v>48241608349.6669</v>
      </c>
      <c r="C14" s="1" t="n">
        <v>47462508240.017</v>
      </c>
      <c r="D14" s="1" t="n">
        <v>46698275049.4954</v>
      </c>
      <c r="E14" s="1" t="n">
        <v>45951899752.0887</v>
      </c>
      <c r="F14" s="1" t="n">
        <v>45222203467.1044</v>
      </c>
      <c r="G14" s="1" t="n">
        <v>44505305404.0051</v>
      </c>
      <c r="H14" s="1" t="n">
        <v>43796947950.527</v>
      </c>
      <c r="I14" s="1" t="n">
        <v>43094955819.2429</v>
      </c>
      <c r="J14" s="1" t="n">
        <v>42401000417.0694</v>
      </c>
      <c r="K14" s="1" t="n">
        <v>41721074017.2513</v>
      </c>
      <c r="L14" s="1" t="n">
        <v>41064510966.9059</v>
      </c>
      <c r="M14" s="1" t="n">
        <v>45473274857.6556</v>
      </c>
      <c r="N14" s="1" t="n">
        <v>39385606639.5618</v>
      </c>
      <c r="O14" s="1" t="n">
        <v>40362901126.0383</v>
      </c>
      <c r="Q14" s="1" t="n">
        <v>0.851225992907623</v>
      </c>
      <c r="R14" s="1" t="n">
        <v>1.0242911041412</v>
      </c>
      <c r="S14" s="1" t="n">
        <v>0.014043383477337</v>
      </c>
      <c r="T14" s="1" t="n">
        <v>1.0242911041412</v>
      </c>
    </row>
    <row r="15" customFormat="false" ht="14.65" hidden="false" customHeight="false" outlineLevel="0" collapsed="false">
      <c r="A15" s="1" t="s">
        <v>23</v>
      </c>
      <c r="B15" s="1" t="n">
        <v>80284799816.0714</v>
      </c>
      <c r="C15" s="1" t="n">
        <v>79651109076.5691</v>
      </c>
      <c r="D15" s="1" t="n">
        <v>79019582131.8481</v>
      </c>
      <c r="E15" s="1" t="n">
        <v>78400179389.0226</v>
      </c>
      <c r="F15" s="1" t="n">
        <v>77802537177.3272</v>
      </c>
      <c r="G15" s="1" t="n">
        <v>77235850533.9078</v>
      </c>
      <c r="H15" s="1" t="n">
        <v>76709039872.7009</v>
      </c>
      <c r="I15" s="1" t="n">
        <v>76231011512.1849</v>
      </c>
      <c r="J15" s="1" t="n">
        <v>75810578467.5122</v>
      </c>
      <c r="K15" s="1" t="n">
        <v>75455526773.8869</v>
      </c>
      <c r="L15" s="1" t="n">
        <v>75170587777.0713</v>
      </c>
      <c r="M15" s="1" t="n">
        <v>80478294139.0565</v>
      </c>
      <c r="N15" s="1" t="n">
        <v>74611804726.3986</v>
      </c>
      <c r="O15" s="1" t="n">
        <v>74619092014.1164</v>
      </c>
      <c r="Q15" s="1" t="n">
        <v>0.936299124482885</v>
      </c>
      <c r="R15" s="1" t="n">
        <v>1.12666068942175</v>
      </c>
      <c r="S15" s="1" t="n">
        <v>0.176682047863198</v>
      </c>
      <c r="T15" s="1" t="n">
        <v>1.12666068942175</v>
      </c>
    </row>
    <row r="16" customFormat="false" ht="14.65" hidden="false" customHeight="false" outlineLevel="0" collapsed="false">
      <c r="A16" s="1" t="s">
        <v>24</v>
      </c>
      <c r="B16" s="1" t="n">
        <v>55260313752.5724</v>
      </c>
      <c r="C16" s="1" t="n">
        <v>54973731784.614</v>
      </c>
      <c r="D16" s="1" t="n">
        <v>54691019831.2333</v>
      </c>
      <c r="E16" s="1" t="n">
        <v>54417980992.6217</v>
      </c>
      <c r="F16" s="1" t="n">
        <v>54159838441.783</v>
      </c>
      <c r="G16" s="1" t="n">
        <v>53921140066.8462</v>
      </c>
      <c r="H16" s="1" t="n">
        <v>53705981203.1605</v>
      </c>
      <c r="I16" s="1" t="n">
        <v>53518284285.6091</v>
      </c>
      <c r="J16" s="1" t="n">
        <v>53361724654.3312</v>
      </c>
      <c r="K16" s="1" t="n">
        <v>53239064709.5197</v>
      </c>
      <c r="L16" s="1" t="n">
        <v>53151032026.1047</v>
      </c>
      <c r="M16" s="1" t="n">
        <v>54123002069.4166</v>
      </c>
      <c r="N16" s="1" t="n">
        <v>51856894877.5939</v>
      </c>
      <c r="O16" s="1" t="n">
        <v>51699499447.2766</v>
      </c>
      <c r="Q16" s="1" t="n">
        <v>0.961830080518327</v>
      </c>
      <c r="R16" s="1" t="n">
        <v>1.15738241475111</v>
      </c>
      <c r="S16" s="1" t="n">
        <v>0.153079929961777</v>
      </c>
      <c r="T16" s="1" t="n">
        <v>1.15738241475111</v>
      </c>
    </row>
    <row r="17" customFormat="false" ht="14.65" hidden="false" customHeight="false" outlineLevel="0" collapsed="false">
      <c r="A17" s="1" t="s">
        <v>25</v>
      </c>
      <c r="B17" s="1" t="n">
        <v>49387788219.1677</v>
      </c>
      <c r="C17" s="1" t="n">
        <v>49083374759.9267</v>
      </c>
      <c r="D17" s="1" t="n">
        <v>48788256723.0847</v>
      </c>
      <c r="E17" s="1" t="n">
        <v>48509225041.1706</v>
      </c>
      <c r="F17" s="1" t="n">
        <v>48253377578.627</v>
      </c>
      <c r="G17" s="1" t="n">
        <v>48027945476.5391</v>
      </c>
      <c r="H17" s="1" t="n">
        <v>47840205962.3522</v>
      </c>
      <c r="I17" s="1" t="n">
        <v>47697444826.8645</v>
      </c>
      <c r="J17" s="1" t="n">
        <v>47606829682.9741</v>
      </c>
      <c r="K17" s="1" t="n">
        <v>47575008445.4424</v>
      </c>
      <c r="L17" s="1" t="n">
        <v>47607288584.5386</v>
      </c>
      <c r="M17" s="1" t="n">
        <v>48893730323.8497</v>
      </c>
      <c r="N17" s="1" t="n">
        <v>49051787765.1327</v>
      </c>
      <c r="O17" s="1" t="n">
        <v>48472490328.4407</v>
      </c>
      <c r="Q17" s="1" t="n">
        <v>0.963948585291413</v>
      </c>
      <c r="R17" s="1" t="n">
        <v>1.15993163858971</v>
      </c>
      <c r="S17" s="1" t="n">
        <v>0.184082808549564</v>
      </c>
      <c r="T17" s="1" t="n">
        <v>1.15993163858971</v>
      </c>
    </row>
    <row r="18" customFormat="false" ht="14.65" hidden="false" customHeight="false" outlineLevel="0" collapsed="false">
      <c r="A18" s="1" t="s">
        <v>26</v>
      </c>
      <c r="B18" s="1" t="n">
        <v>99886591580.6922</v>
      </c>
      <c r="C18" s="1" t="n">
        <v>99293570304.0132</v>
      </c>
      <c r="D18" s="1" t="n">
        <v>98708201960.107</v>
      </c>
      <c r="E18" s="1" t="n">
        <v>98139234498.7392</v>
      </c>
      <c r="F18" s="1" t="n">
        <v>97592775633.4895</v>
      </c>
      <c r="G18" s="1" t="n">
        <v>97071526840.0888</v>
      </c>
      <c r="H18" s="1" t="n">
        <v>96574823859.3445</v>
      </c>
      <c r="I18" s="1" t="n">
        <v>96099477204.2225</v>
      </c>
      <c r="J18" s="1" t="n">
        <v>95641105544.0154</v>
      </c>
      <c r="K18" s="1" t="n">
        <v>95195555062.091</v>
      </c>
      <c r="L18" s="1" t="n">
        <v>94760031718.3181</v>
      </c>
      <c r="M18" s="1" t="n">
        <v>95629695656.3777</v>
      </c>
      <c r="N18" s="1" t="n">
        <v>90880934951.5094</v>
      </c>
      <c r="O18" s="1" t="n">
        <v>91297825281.3933</v>
      </c>
      <c r="Q18" s="1" t="n">
        <v>0.948676195861257</v>
      </c>
      <c r="R18" s="1" t="n">
        <v>1.14155417741884</v>
      </c>
      <c r="S18" s="1" t="n">
        <v>0.173742278046724</v>
      </c>
      <c r="T18" s="1" t="n">
        <v>1.14155417741884</v>
      </c>
    </row>
    <row r="19" customFormat="false" ht="14.65" hidden="false" customHeight="false" outlineLevel="0" collapsed="false">
      <c r="A19" s="1" t="s">
        <v>27</v>
      </c>
      <c r="B19" s="1" t="n">
        <v>194434090469.491</v>
      </c>
      <c r="C19" s="1" t="n">
        <v>193510110307.916</v>
      </c>
      <c r="D19" s="1" t="n">
        <v>192628011787.393</v>
      </c>
      <c r="E19" s="1" t="n">
        <v>191808463904.516</v>
      </c>
      <c r="F19" s="1" t="n">
        <v>191072200527.962</v>
      </c>
      <c r="G19" s="1" t="n">
        <v>190441599378.525</v>
      </c>
      <c r="H19" s="1" t="n">
        <v>189943104964.833</v>
      </c>
      <c r="I19" s="1" t="n">
        <v>189609044597.081</v>
      </c>
      <c r="J19" s="1" t="n">
        <v>189476888514.514</v>
      </c>
      <c r="K19" s="1" t="n">
        <v>189584495784.861</v>
      </c>
      <c r="L19" s="1" t="n">
        <v>189961234222.497</v>
      </c>
      <c r="M19" s="1" t="n">
        <v>199329645195.898</v>
      </c>
      <c r="N19" s="1" t="n">
        <v>199701485981.121</v>
      </c>
      <c r="O19" s="1" t="n">
        <v>197480477524.543</v>
      </c>
      <c r="Q19" s="1" t="n">
        <v>0.976995514334993</v>
      </c>
      <c r="R19" s="1" t="n">
        <v>1.17563117486685</v>
      </c>
      <c r="S19" s="1" t="n">
        <v>0.178692159129162</v>
      </c>
      <c r="T19" s="1" t="n">
        <v>1.17563117486685</v>
      </c>
    </row>
    <row r="20" customFormat="false" ht="14.65" hidden="false" customHeight="false" outlineLevel="0" collapsed="false">
      <c r="A20" s="1" t="s">
        <v>28</v>
      </c>
      <c r="B20" s="1" t="n">
        <v>33339228850.9403</v>
      </c>
      <c r="C20" s="1" t="n">
        <v>33148899100.7067</v>
      </c>
      <c r="D20" s="1" t="n">
        <v>32963382427.6446</v>
      </c>
      <c r="E20" s="1" t="n">
        <v>32785608486.3948</v>
      </c>
      <c r="F20" s="1" t="n">
        <v>32618054398.7466</v>
      </c>
      <c r="G20" s="1" t="n">
        <v>32462679927.9869</v>
      </c>
      <c r="H20" s="1" t="n">
        <v>32321058963.1998</v>
      </c>
      <c r="I20" s="1" t="n">
        <v>32194641880.6468</v>
      </c>
      <c r="J20" s="1" t="n">
        <v>32085031594.0483</v>
      </c>
      <c r="K20" s="1" t="n">
        <v>31994190220.6449</v>
      </c>
      <c r="L20" s="1" t="n">
        <v>31924513746.3103</v>
      </c>
      <c r="M20" s="1" t="n">
        <v>32988918753.1245</v>
      </c>
      <c r="N20" s="1" t="n">
        <v>32482902761.4119</v>
      </c>
      <c r="O20" s="1" t="n">
        <v>32291698581.3428</v>
      </c>
      <c r="Q20" s="1" t="n">
        <v>0.957566051963733</v>
      </c>
      <c r="R20" s="1" t="n">
        <v>1.15225145475616</v>
      </c>
      <c r="S20" s="1" t="n">
        <v>0.099316084510738</v>
      </c>
      <c r="T20" s="1" t="n">
        <v>1.15225145475616</v>
      </c>
    </row>
    <row r="21" customFormat="false" ht="14.65" hidden="false" customHeight="false" outlineLevel="0" collapsed="false">
      <c r="A21" s="1" t="s">
        <v>29</v>
      </c>
      <c r="B21" s="1" t="n">
        <v>1235351703762.44</v>
      </c>
      <c r="C21" s="1" t="n">
        <v>1225646866917.99</v>
      </c>
      <c r="D21" s="1" t="n">
        <v>1216123876225.93</v>
      </c>
      <c r="E21" s="1" t="n">
        <v>1207004479302.94</v>
      </c>
      <c r="F21" s="1" t="n">
        <v>1198534429197.72</v>
      </c>
      <c r="G21" s="1" t="n">
        <v>1190978505950.36</v>
      </c>
      <c r="H21" s="1" t="n">
        <v>1184616748200.92</v>
      </c>
      <c r="I21" s="1" t="n">
        <v>1179737961169.68</v>
      </c>
      <c r="J21" s="1" t="n">
        <v>1176622002489.95</v>
      </c>
      <c r="K21" s="1" t="n">
        <v>1175501865748.04</v>
      </c>
      <c r="L21" s="1" t="n">
        <v>1176504018598.57</v>
      </c>
      <c r="M21" s="1" t="n">
        <v>1235105338648</v>
      </c>
      <c r="N21" s="1" t="n">
        <v>1222349285262.46</v>
      </c>
      <c r="O21" s="1" t="n">
        <v>1217138726267.87</v>
      </c>
      <c r="Q21" s="1" t="n">
        <v>0.952363618405479</v>
      </c>
      <c r="R21" s="1" t="n">
        <v>1.14599130004048</v>
      </c>
      <c r="S21" s="1" t="n">
        <v>0.146123659400383</v>
      </c>
      <c r="T21" s="1" t="n">
        <v>1.14599130004048</v>
      </c>
    </row>
    <row r="22" customFormat="false" ht="14.65" hidden="false" customHeight="false" outlineLevel="0" collapsed="false">
      <c r="A22" s="1" t="s">
        <v>30</v>
      </c>
      <c r="B22" s="1" t="n">
        <v>370172609946.462</v>
      </c>
      <c r="C22" s="1" t="n">
        <v>369432352412.389</v>
      </c>
      <c r="D22" s="1" t="n">
        <v>368775168776.999</v>
      </c>
      <c r="E22" s="1" t="n">
        <v>368225487867.416</v>
      </c>
      <c r="F22" s="1" t="n">
        <v>367803603702.288</v>
      </c>
      <c r="G22" s="1" t="n">
        <v>367525670500.996</v>
      </c>
      <c r="H22" s="1" t="n">
        <v>367405133878.162</v>
      </c>
      <c r="I22" s="1" t="n">
        <v>367454152614.916</v>
      </c>
      <c r="J22" s="1" t="n">
        <v>367682960475.781</v>
      </c>
      <c r="K22" s="1" t="n">
        <v>368095957546.24</v>
      </c>
      <c r="L22" s="1" t="n">
        <v>368684986697.408</v>
      </c>
      <c r="M22" s="1" t="n">
        <v>372053212808.843</v>
      </c>
      <c r="N22" s="1" t="n">
        <v>369215421888.252</v>
      </c>
      <c r="O22" s="1" t="n">
        <v>368005353907.147</v>
      </c>
      <c r="Q22" s="1" t="n">
        <v>0.995981271414789</v>
      </c>
      <c r="R22" s="1" t="n">
        <v>1.19847697873592</v>
      </c>
      <c r="S22" s="1" t="n">
        <v>0.195212403875807</v>
      </c>
      <c r="T22" s="1" t="n">
        <v>1.19847697873592</v>
      </c>
    </row>
    <row r="23" customFormat="false" ht="14.65" hidden="false" customHeight="false" outlineLevel="0" collapsed="false">
      <c r="A23" s="1" t="s">
        <v>31</v>
      </c>
      <c r="B23" s="1" t="n">
        <v>4098238381710.77</v>
      </c>
      <c r="C23" s="1" t="n">
        <v>4098238160591.71</v>
      </c>
      <c r="D23" s="1" t="n">
        <v>4098237914283.52</v>
      </c>
      <c r="E23" s="1" t="n">
        <v>4098237654150.35</v>
      </c>
      <c r="F23" s="1" t="n">
        <v>4098237388796.13</v>
      </c>
      <c r="G23" s="1" t="n">
        <v>4098237127463.32</v>
      </c>
      <c r="H23" s="1" t="n">
        <v>4098236894468.56</v>
      </c>
      <c r="I23" s="1" t="n">
        <v>4098236755189.92</v>
      </c>
      <c r="J23" s="1" t="n">
        <v>4098236848822.74</v>
      </c>
      <c r="K23" s="1" t="n">
        <v>4098237412134.62</v>
      </c>
      <c r="L23" s="1" t="n">
        <v>4098234094650.25</v>
      </c>
      <c r="M23" s="1" t="n">
        <v>4098239004600</v>
      </c>
      <c r="N23" s="1" t="n">
        <v>4098239004600</v>
      </c>
      <c r="O23" s="1" t="n">
        <v>4098239004600</v>
      </c>
      <c r="Q23" s="1" t="n">
        <v>0.999998953926024</v>
      </c>
      <c r="R23" s="1" t="n">
        <v>1.20331150739201</v>
      </c>
      <c r="S23" s="1" t="n">
        <v>0.228895439534945</v>
      </c>
      <c r="T23" s="1" t="n">
        <v>1.20331150739201</v>
      </c>
    </row>
    <row r="24" customFormat="false" ht="14.65" hidden="false" customHeight="false" outlineLevel="0" collapsed="false">
      <c r="A24" s="1" t="s">
        <v>32</v>
      </c>
      <c r="B24" s="1" t="n">
        <v>170144480200.645</v>
      </c>
      <c r="C24" s="1" t="n">
        <v>168463242495.486</v>
      </c>
      <c r="D24" s="1" t="n">
        <v>166861535165.617</v>
      </c>
      <c r="E24" s="1" t="n">
        <v>165375711131.4</v>
      </c>
      <c r="F24" s="1" t="n">
        <v>164031347432.48</v>
      </c>
      <c r="G24" s="1" t="n">
        <v>162844097669.169</v>
      </c>
      <c r="H24" s="1" t="n">
        <v>161822431110.262</v>
      </c>
      <c r="I24" s="1" t="n">
        <v>160970282888.597</v>
      </c>
      <c r="J24" s="1" t="n">
        <v>160287535439.772</v>
      </c>
      <c r="K24" s="1" t="n">
        <v>159767512347.415</v>
      </c>
      <c r="L24" s="1" t="n">
        <v>159392661745.651</v>
      </c>
      <c r="M24" s="1" t="n">
        <v>152523477332.356</v>
      </c>
      <c r="N24" s="1" t="n">
        <v>153403040080.836</v>
      </c>
      <c r="O24" s="1" t="n">
        <v>154168259963.066</v>
      </c>
      <c r="Q24" s="1" t="n">
        <v>0.936807715170573</v>
      </c>
      <c r="R24" s="1" t="n">
        <v>1.12727268308898</v>
      </c>
      <c r="S24" s="1" t="n">
        <v>0.044482072343751</v>
      </c>
      <c r="T24" s="1" t="n">
        <v>1.12727268308898</v>
      </c>
    </row>
    <row r="25" customFormat="false" ht="14.65" hidden="false" customHeight="false" outlineLevel="0" collapsed="false">
      <c r="A25" s="1" t="s">
        <v>33</v>
      </c>
      <c r="B25" s="1" t="n">
        <v>56170216804.306</v>
      </c>
      <c r="C25" s="1" t="n">
        <v>55431399044.4089</v>
      </c>
      <c r="D25" s="1" t="n">
        <v>54682199078.3833</v>
      </c>
      <c r="E25" s="1" t="n">
        <v>53929627225.183</v>
      </c>
      <c r="F25" s="1" t="n">
        <v>53180470199.5242</v>
      </c>
      <c r="G25" s="1" t="n">
        <v>52441672956.4548</v>
      </c>
      <c r="H25" s="1" t="n">
        <v>51720637654.9042</v>
      </c>
      <c r="I25" s="1" t="n">
        <v>51025169969.0713</v>
      </c>
      <c r="J25" s="1" t="n">
        <v>50362914833.4803</v>
      </c>
      <c r="K25" s="1" t="n">
        <v>49740371829.2341</v>
      </c>
      <c r="L25" s="1" t="n">
        <v>49161867102.7242</v>
      </c>
      <c r="M25" s="1" t="n">
        <v>54469827437.3093</v>
      </c>
      <c r="N25" s="1" t="n">
        <v>49353965945.83</v>
      </c>
      <c r="O25" s="1" t="n">
        <v>50758461835.9539</v>
      </c>
      <c r="Q25" s="1" t="n">
        <v>0.875230146858815</v>
      </c>
      <c r="R25" s="1" t="n">
        <v>1.05317560903121</v>
      </c>
      <c r="S25" s="1" t="n">
        <v>0.000827637950019999</v>
      </c>
      <c r="T25" s="1" t="n">
        <v>1.05317560903121</v>
      </c>
    </row>
    <row r="26" customFormat="false" ht="14.65" hidden="false" customHeight="false" outlineLevel="0" collapsed="false">
      <c r="A26" s="1" t="s">
        <v>34</v>
      </c>
      <c r="B26" s="1" t="n">
        <v>169219954787.192</v>
      </c>
      <c r="C26" s="1" t="n">
        <v>167633787964.867</v>
      </c>
      <c r="D26" s="1" t="n">
        <v>166158233901.257</v>
      </c>
      <c r="E26" s="1" t="n">
        <v>164833939049.47</v>
      </c>
      <c r="F26" s="1" t="n">
        <v>163698557934.304</v>
      </c>
      <c r="G26" s="1" t="n">
        <v>162786601124.447</v>
      </c>
      <c r="H26" s="1" t="n">
        <v>162129477239.826</v>
      </c>
      <c r="I26" s="1" t="n">
        <v>161753986238.409</v>
      </c>
      <c r="J26" s="1" t="n">
        <v>161677559794.127</v>
      </c>
      <c r="K26" s="1" t="n">
        <v>161899946046.132</v>
      </c>
      <c r="L26" s="1" t="n">
        <v>162393420547.281</v>
      </c>
      <c r="M26" s="1" t="n">
        <v>160029361722.279</v>
      </c>
      <c r="N26" s="1" t="n">
        <v>157981360065.408</v>
      </c>
      <c r="O26" s="1" t="n">
        <v>159213444563.484</v>
      </c>
      <c r="Q26" s="1" t="n">
        <v>0.95965881063793</v>
      </c>
      <c r="R26" s="1" t="n">
        <v>1.15476969798528</v>
      </c>
      <c r="S26" s="1" t="n">
        <v>0.026356831956513</v>
      </c>
      <c r="T26" s="1" t="n">
        <v>1.15476969798528</v>
      </c>
    </row>
    <row r="27" customFormat="false" ht="14.65" hidden="false" customHeight="false" outlineLevel="0" collapsed="false">
      <c r="A27" s="1" t="s">
        <v>35</v>
      </c>
      <c r="B27" s="1" t="n">
        <v>138964153025.373</v>
      </c>
      <c r="C27" s="1" t="n">
        <v>135906444970.32</v>
      </c>
      <c r="D27" s="1" t="n">
        <v>132940004804.515</v>
      </c>
      <c r="E27" s="1" t="n">
        <v>130108288436.831</v>
      </c>
      <c r="F27" s="1" t="n">
        <v>127448530938.814</v>
      </c>
      <c r="G27" s="1" t="n">
        <v>124992918685.348</v>
      </c>
      <c r="H27" s="1" t="n">
        <v>122770459469.857</v>
      </c>
      <c r="I27" s="1" t="n">
        <v>120807447262.812</v>
      </c>
      <c r="J27" s="1" t="n">
        <v>119124431100.186</v>
      </c>
      <c r="K27" s="1" t="n">
        <v>117729098826.303</v>
      </c>
      <c r="L27" s="1" t="n">
        <v>116607166355.066</v>
      </c>
      <c r="M27" s="1" t="n">
        <v>109678362166.169</v>
      </c>
      <c r="N27" s="1" t="n">
        <v>112345830015.37</v>
      </c>
      <c r="O27" s="1" t="n">
        <v>116814361252.32</v>
      </c>
      <c r="Q27" s="1" t="n">
        <v>0.839116878823959</v>
      </c>
      <c r="R27" s="1" t="n">
        <v>1.00972005257761</v>
      </c>
      <c r="S27" s="1" t="n">
        <v>-0.0821782971200801</v>
      </c>
      <c r="T27" s="1" t="n">
        <v>1.00972005257761</v>
      </c>
    </row>
    <row r="28" customFormat="false" ht="14.65" hidden="false" customHeight="false" outlineLevel="0" collapsed="false">
      <c r="A28" s="1" t="s">
        <v>36</v>
      </c>
      <c r="B28" s="1" t="n">
        <v>543398751967.415</v>
      </c>
      <c r="C28" s="1" t="n">
        <v>535505958551.671</v>
      </c>
      <c r="D28" s="1" t="n">
        <v>527762391997.6</v>
      </c>
      <c r="E28" s="1" t="n">
        <v>520344956268.919</v>
      </c>
      <c r="F28" s="1" t="n">
        <v>513406724055.077</v>
      </c>
      <c r="G28" s="1" t="n">
        <v>507075127676.738</v>
      </c>
      <c r="H28" s="1" t="n">
        <v>501455493008.696</v>
      </c>
      <c r="I28" s="1" t="n">
        <v>496632882424.028</v>
      </c>
      <c r="J28" s="1" t="n">
        <v>492663924788.614</v>
      </c>
      <c r="K28" s="1" t="n">
        <v>489554937100.172</v>
      </c>
      <c r="L28" s="1" t="n">
        <v>487232355413.869</v>
      </c>
      <c r="M28" s="1" t="n">
        <v>481787891738.168</v>
      </c>
      <c r="N28" s="1" t="n">
        <v>445573854853.026</v>
      </c>
      <c r="O28" s="1" t="n">
        <v>453140216053.475</v>
      </c>
      <c r="Q28" s="1" t="n">
        <v>0.896638708958769</v>
      </c>
      <c r="R28" s="1" t="n">
        <v>1.07893680511092</v>
      </c>
      <c r="S28" s="1" t="n">
        <v>-0.0991963334684641</v>
      </c>
      <c r="T28" s="1" t="n">
        <v>1.07893680511092</v>
      </c>
    </row>
    <row r="29" customFormat="false" ht="14.65" hidden="false" customHeight="false" outlineLevel="0" collapsed="false">
      <c r="A29" s="1" t="s">
        <v>37</v>
      </c>
      <c r="B29" s="1" t="n">
        <v>213334446285.985</v>
      </c>
      <c r="C29" s="1" t="n">
        <v>209510099127.901</v>
      </c>
      <c r="D29" s="1" t="n">
        <v>205780656258.376</v>
      </c>
      <c r="E29" s="1" t="n">
        <v>202206368546.896</v>
      </c>
      <c r="F29" s="1" t="n">
        <v>198837813850.68</v>
      </c>
      <c r="G29" s="1" t="n">
        <v>195715447451.493</v>
      </c>
      <c r="H29" s="1" t="n">
        <v>192870419200.572</v>
      </c>
      <c r="I29" s="1" t="n">
        <v>190325034853.221</v>
      </c>
      <c r="J29" s="1" t="n">
        <v>188090910672.371</v>
      </c>
      <c r="K29" s="1" t="n">
        <v>186163740217.934</v>
      </c>
      <c r="L29" s="1" t="n">
        <v>184515911020.344</v>
      </c>
      <c r="M29" s="1" t="n">
        <v>186064115938.339</v>
      </c>
      <c r="N29" s="1" t="n">
        <v>174814843827.215</v>
      </c>
      <c r="O29" s="1" t="n">
        <v>179256302033.18</v>
      </c>
      <c r="Q29" s="1" t="n">
        <v>0.864913820682252</v>
      </c>
      <c r="R29" s="1" t="n">
        <v>1.04076184204322</v>
      </c>
      <c r="S29" s="1" t="n">
        <v>0.00344167087081793</v>
      </c>
      <c r="T29" s="1" t="n">
        <v>1.04076184204322</v>
      </c>
    </row>
    <row r="30" customFormat="false" ht="14.65" hidden="false" customHeight="false" outlineLevel="0" collapsed="false">
      <c r="A30" s="1" t="s">
        <v>38</v>
      </c>
      <c r="B30" s="1" t="n">
        <v>33977439836.5894</v>
      </c>
      <c r="C30" s="1" t="n">
        <v>33211885572.1728</v>
      </c>
      <c r="D30" s="1" t="n">
        <v>32455090324.8161</v>
      </c>
      <c r="E30" s="1" t="n">
        <v>31719854333.0492</v>
      </c>
      <c r="F30" s="1" t="n">
        <v>31018947711.3604</v>
      </c>
      <c r="G30" s="1" t="n">
        <v>30365044037.3171</v>
      </c>
      <c r="H30" s="1" t="n">
        <v>29770472645.7359</v>
      </c>
      <c r="I30" s="1" t="n">
        <v>29246560834.9767</v>
      </c>
      <c r="J30" s="1" t="n">
        <v>28802389169.7114</v>
      </c>
      <c r="K30" s="1" t="n">
        <v>28442978221.9791</v>
      </c>
      <c r="L30" s="1" t="n">
        <v>28167323609.0142</v>
      </c>
      <c r="M30" s="1" t="n">
        <v>25022440707.0989</v>
      </c>
      <c r="N30" s="1" t="n">
        <v>27317287102.3377</v>
      </c>
      <c r="O30" s="1" t="n">
        <v>28087841118.531</v>
      </c>
      <c r="Q30" s="1" t="n">
        <v>0.829000764756901</v>
      </c>
      <c r="R30" s="1" t="n">
        <v>0.997547203376925</v>
      </c>
      <c r="S30" s="1" t="n">
        <v>-0.111340141588742</v>
      </c>
      <c r="T30" s="1" t="n">
        <v>0.997547203376925</v>
      </c>
    </row>
    <row r="31" customFormat="false" ht="14.65" hidden="false" customHeight="false" outlineLevel="0" collapsed="false">
      <c r="A31" s="1" t="s">
        <v>39</v>
      </c>
      <c r="B31" s="1" t="n">
        <v>143326608242.595</v>
      </c>
      <c r="C31" s="1" t="n">
        <v>139765027830.787</v>
      </c>
      <c r="D31" s="1" t="n">
        <v>136175025664.495</v>
      </c>
      <c r="E31" s="1" t="n">
        <v>132587327974.039</v>
      </c>
      <c r="F31" s="1" t="n">
        <v>129025134232.328</v>
      </c>
      <c r="G31" s="1" t="n">
        <v>125508093111.478</v>
      </c>
      <c r="H31" s="1" t="n">
        <v>122058519790.398</v>
      </c>
      <c r="I31" s="1" t="n">
        <v>118707099306.114</v>
      </c>
      <c r="J31" s="1" t="n">
        <v>115494823943.301</v>
      </c>
      <c r="K31" s="1" t="n">
        <v>112468993713.792</v>
      </c>
      <c r="L31" s="1" t="n">
        <v>109673545331.117</v>
      </c>
      <c r="M31" s="1" t="n">
        <v>116746345037.074</v>
      </c>
      <c r="N31" s="1" t="n">
        <v>109049562901.273</v>
      </c>
      <c r="O31" s="1" t="n">
        <v>114181472056.87</v>
      </c>
      <c r="Q31" s="1" t="n">
        <v>0.765200172360761</v>
      </c>
      <c r="R31" s="1" t="n">
        <v>0.920775136058961</v>
      </c>
      <c r="S31" s="1" t="n">
        <v>-0.181011415764341</v>
      </c>
      <c r="T31" s="1" t="n">
        <v>0.920775136058961</v>
      </c>
    </row>
    <row r="32" customFormat="false" ht="14.65" hidden="false" customHeight="false" outlineLevel="0" collapsed="false">
      <c r="A32" s="1" t="s">
        <v>40</v>
      </c>
      <c r="B32" s="1" t="n">
        <v>99387192664.3143</v>
      </c>
      <c r="C32" s="1" t="n">
        <v>97441909738.9302</v>
      </c>
      <c r="D32" s="1" t="n">
        <v>95547524828.4482</v>
      </c>
      <c r="E32" s="1" t="n">
        <v>93738733301.2052</v>
      </c>
      <c r="F32" s="1" t="n">
        <v>92044930145.3288</v>
      </c>
      <c r="G32" s="1" t="n">
        <v>90492107465.3494</v>
      </c>
      <c r="H32" s="1" t="n">
        <v>89104835463.5064</v>
      </c>
      <c r="I32" s="1" t="n">
        <v>87906233405.4383</v>
      </c>
      <c r="J32" s="1" t="n">
        <v>86914455685.2794</v>
      </c>
      <c r="K32" s="1" t="n">
        <v>86136070348.3526</v>
      </c>
      <c r="L32" s="1" t="n">
        <v>85558861978.1177</v>
      </c>
      <c r="M32" s="1" t="n">
        <v>79118547343.0883</v>
      </c>
      <c r="N32" s="1" t="n">
        <v>79758739260.234</v>
      </c>
      <c r="O32" s="1" t="n">
        <v>82568164396.3403</v>
      </c>
      <c r="Q32" s="1" t="n">
        <v>0.860864057878136</v>
      </c>
      <c r="R32" s="1" t="n">
        <v>1.03588871076116</v>
      </c>
      <c r="S32" s="1" t="n">
        <v>-0.0996540384893739</v>
      </c>
      <c r="T32" s="1" t="n">
        <v>1.03588871076116</v>
      </c>
    </row>
    <row r="33" customFormat="false" ht="14.65" hidden="false" customHeight="false" outlineLevel="0" collapsed="false">
      <c r="A33" s="1" t="s">
        <v>41</v>
      </c>
      <c r="B33" s="1" t="n">
        <v>3488568515.93045</v>
      </c>
      <c r="C33" s="1" t="n">
        <v>3412092763.1735</v>
      </c>
      <c r="D33" s="1" t="n">
        <v>3333986718.23762</v>
      </c>
      <c r="E33" s="1" t="n">
        <v>3254569972.99627</v>
      </c>
      <c r="F33" s="1" t="n">
        <v>3174069219.16852</v>
      </c>
      <c r="G33" s="1" t="n">
        <v>3092698913.79568</v>
      </c>
      <c r="H33" s="1" t="n">
        <v>3010725225.12149</v>
      </c>
      <c r="I33" s="1" t="n">
        <v>2928493046.176</v>
      </c>
      <c r="J33" s="1" t="n">
        <v>2846420081.9348</v>
      </c>
      <c r="K33" s="1" t="n">
        <v>2764981841.58971</v>
      </c>
      <c r="L33" s="1" t="n">
        <v>2684717151.91795</v>
      </c>
      <c r="M33" s="1" t="n">
        <v>2849856001.91407</v>
      </c>
      <c r="N33" s="1" t="n">
        <v>2617467170.86937</v>
      </c>
      <c r="O33" s="1" t="n">
        <v>2737329317.96023</v>
      </c>
      <c r="Q33" s="1" t="n">
        <v>0.769575583698088</v>
      </c>
      <c r="R33" s="1" t="n">
        <v>0.926040124378308</v>
      </c>
      <c r="S33" s="1" t="n">
        <v>-0.1724568148496</v>
      </c>
      <c r="T33" s="1" t="n">
        <v>0.926040124378308</v>
      </c>
    </row>
    <row r="34" customFormat="false" ht="14.65" hidden="false" customHeight="false" outlineLevel="0" collapsed="false">
      <c r="A34" s="1" t="s">
        <v>42</v>
      </c>
      <c r="B34" s="1" t="n">
        <v>94967208737.1837</v>
      </c>
      <c r="C34" s="1" t="n">
        <v>92608287064.3565</v>
      </c>
      <c r="D34" s="1" t="n">
        <v>90212235233.3203</v>
      </c>
      <c r="E34" s="1" t="n">
        <v>87791924369.137</v>
      </c>
      <c r="F34" s="1" t="n">
        <v>85354706798.7048</v>
      </c>
      <c r="G34" s="1" t="n">
        <v>82904205885.7966</v>
      </c>
      <c r="H34" s="1" t="n">
        <v>80443041790.8005</v>
      </c>
      <c r="I34" s="1" t="n">
        <v>77975616952.4662</v>
      </c>
      <c r="J34" s="1" t="n">
        <v>75510130218.5486</v>
      </c>
      <c r="K34" s="1" t="n">
        <v>73059470481.767</v>
      </c>
      <c r="L34" s="1" t="n">
        <v>70641303389.4506</v>
      </c>
      <c r="M34" s="1" t="n">
        <v>67760655469.8987</v>
      </c>
      <c r="N34" s="1" t="n">
        <v>66167762121.1781</v>
      </c>
      <c r="O34" s="1" t="n">
        <v>69974520319.3787</v>
      </c>
      <c r="Q34" s="1" t="n">
        <v>0.743849422645941</v>
      </c>
      <c r="R34" s="1" t="n">
        <v>0.895083506360325</v>
      </c>
      <c r="S34" s="1" t="n">
        <v>-0.18124963684757</v>
      </c>
      <c r="T34" s="1" t="n">
        <v>0.895083506360325</v>
      </c>
    </row>
    <row r="35" customFormat="false" ht="14.65" hidden="false" customHeight="false" outlineLevel="0" collapsed="false">
      <c r="A35" s="1" t="s">
        <v>43</v>
      </c>
      <c r="B35" s="1" t="n">
        <v>14152136229.0863</v>
      </c>
      <c r="C35" s="1" t="n">
        <v>13768035241.607</v>
      </c>
      <c r="D35" s="1" t="n">
        <v>13374221606.9388</v>
      </c>
      <c r="E35" s="1" t="n">
        <v>12972494196.7657</v>
      </c>
      <c r="F35" s="1" t="n">
        <v>12564027680.7067</v>
      </c>
      <c r="G35" s="1" t="n">
        <v>12149743553.4578</v>
      </c>
      <c r="H35" s="1" t="n">
        <v>11730697664.3831</v>
      </c>
      <c r="I35" s="1" t="n">
        <v>11308435972.9618</v>
      </c>
      <c r="J35" s="1" t="n">
        <v>10885322054.9435</v>
      </c>
      <c r="K35" s="1" t="n">
        <v>10464802328.0565</v>
      </c>
      <c r="L35" s="1" t="n">
        <v>10051507292.7423</v>
      </c>
      <c r="M35" s="1" t="n">
        <v>10273632541.6659</v>
      </c>
      <c r="N35" s="1" t="n">
        <v>10193871128.2705</v>
      </c>
      <c r="O35" s="1" t="n">
        <v>10747271458.3757</v>
      </c>
      <c r="Q35" s="1" t="n">
        <v>0.710246646162426</v>
      </c>
      <c r="R35" s="1" t="n">
        <v>0.854648856439755</v>
      </c>
      <c r="S35" s="1" t="n">
        <v>-0.22682412495282</v>
      </c>
      <c r="T35" s="1" t="n">
        <v>0.854648856439755</v>
      </c>
    </row>
    <row r="36" customFormat="false" ht="14.65" hidden="false" customHeight="false" outlineLevel="0" collapsed="false">
      <c r="A36" s="1" t="s">
        <v>44</v>
      </c>
      <c r="B36" s="1" t="n">
        <v>18944463980.3201</v>
      </c>
      <c r="C36" s="1" t="n">
        <v>18529203519.3796</v>
      </c>
      <c r="D36" s="1" t="n">
        <v>18100554400.648</v>
      </c>
      <c r="E36" s="1" t="n">
        <v>17660276121.7874</v>
      </c>
      <c r="F36" s="1" t="n">
        <v>17209916533.7192</v>
      </c>
      <c r="G36" s="1" t="n">
        <v>16751167142.06</v>
      </c>
      <c r="H36" s="1" t="n">
        <v>16286115028.5742</v>
      </c>
      <c r="I36" s="1" t="n">
        <v>15817318905.7453</v>
      </c>
      <c r="J36" s="1" t="n">
        <v>15347738653.638</v>
      </c>
      <c r="K36" s="1" t="n">
        <v>14880633524.3553</v>
      </c>
      <c r="L36" s="1" t="n">
        <v>14419572696.2769</v>
      </c>
      <c r="M36" s="1" t="n">
        <v>14355432730.5171</v>
      </c>
      <c r="N36" s="1" t="n">
        <v>13593963928.5734</v>
      </c>
      <c r="O36" s="1" t="n">
        <v>14170960656.9034</v>
      </c>
      <c r="Q36" s="1" t="n">
        <v>0.761149679993915</v>
      </c>
      <c r="R36" s="1" t="n">
        <v>0.915901126884758</v>
      </c>
      <c r="S36" s="1" t="n">
        <v>-0.196330551335938</v>
      </c>
      <c r="T36" s="1" t="n">
        <v>0.915901126884758</v>
      </c>
    </row>
    <row r="37" customFormat="false" ht="14.65" hidden="false" customHeight="false" outlineLevel="0" collapsed="false">
      <c r="A37" s="1" t="s">
        <v>45</v>
      </c>
      <c r="B37" s="1" t="n">
        <v>4306237611.77246</v>
      </c>
      <c r="C37" s="1" t="n">
        <v>4199862051.23274</v>
      </c>
      <c r="D37" s="1" t="n">
        <v>4091012643.58393</v>
      </c>
      <c r="E37" s="1" t="n">
        <v>3980206510.03941</v>
      </c>
      <c r="F37" s="1" t="n">
        <v>3867732438.05787</v>
      </c>
      <c r="G37" s="1" t="n">
        <v>3753794317.04198</v>
      </c>
      <c r="H37" s="1" t="n">
        <v>3638645654.23936</v>
      </c>
      <c r="I37" s="1" t="n">
        <v>3522671338.41537</v>
      </c>
      <c r="J37" s="1" t="n">
        <v>3406420081.31744</v>
      </c>
      <c r="K37" s="1" t="n">
        <v>3290625722.6239</v>
      </c>
      <c r="L37" s="1" t="n">
        <v>3176247484.15848</v>
      </c>
      <c r="M37" s="1" t="n">
        <v>3194648883.44911</v>
      </c>
      <c r="N37" s="1" t="n">
        <v>3193738148.88477</v>
      </c>
      <c r="O37" s="1" t="n">
        <v>3389358334.27406</v>
      </c>
      <c r="Q37" s="1" t="n">
        <v>0.737592248852038</v>
      </c>
      <c r="R37" s="1" t="n">
        <v>0.887554169254128</v>
      </c>
      <c r="S37" s="1" t="n">
        <v>-0.203381176830725</v>
      </c>
      <c r="T37" s="1" t="n">
        <v>0.887554169254128</v>
      </c>
    </row>
    <row r="38" customFormat="false" ht="14.65" hidden="false" customHeight="false" outlineLevel="0" collapsed="false">
      <c r="A38" s="1" t="s">
        <v>46</v>
      </c>
      <c r="B38" s="1" t="n">
        <v>4418573483.25621</v>
      </c>
      <c r="C38" s="1" t="n">
        <v>4314583563.52256</v>
      </c>
      <c r="D38" s="1" t="n">
        <v>4203682886.00506</v>
      </c>
      <c r="E38" s="1" t="n">
        <v>4086311959.25191</v>
      </c>
      <c r="F38" s="1" t="n">
        <v>3963364902.09197</v>
      </c>
      <c r="G38" s="1" t="n">
        <v>3836311100.84327</v>
      </c>
      <c r="H38" s="1" t="n">
        <v>3707197851.70885</v>
      </c>
      <c r="I38" s="1" t="n">
        <v>3578485348.93243</v>
      </c>
      <c r="J38" s="1" t="n">
        <v>3452721095.57838</v>
      </c>
      <c r="K38" s="1" t="n">
        <v>3332133451.60287</v>
      </c>
      <c r="L38" s="1" t="n">
        <v>3218285139.10099</v>
      </c>
      <c r="M38" s="1" t="n">
        <v>3227858440.04096</v>
      </c>
      <c r="N38" s="1" t="n">
        <v>3217786441.37123</v>
      </c>
      <c r="O38" s="1" t="n">
        <v>3375857556.30988</v>
      </c>
      <c r="Q38" s="1" t="n">
        <v>0.72835387966193</v>
      </c>
      <c r="R38" s="1" t="n">
        <v>0.876437521669299</v>
      </c>
      <c r="S38" s="1" t="n">
        <v>-0.202505038121368</v>
      </c>
      <c r="T38" s="1" t="n">
        <v>0.876437521669299</v>
      </c>
    </row>
    <row r="39" customFormat="false" ht="14.65" hidden="false" customHeight="false" outlineLevel="0" collapsed="false">
      <c r="A39" s="1" t="s">
        <v>47</v>
      </c>
      <c r="B39" s="1" t="n">
        <v>65624359975.4618</v>
      </c>
      <c r="C39" s="1" t="n">
        <v>63711858598.6668</v>
      </c>
      <c r="D39" s="1" t="n">
        <v>61808143132.8214</v>
      </c>
      <c r="E39" s="1" t="n">
        <v>59917603154.2748</v>
      </c>
      <c r="F39" s="1" t="n">
        <v>58037003469.9403</v>
      </c>
      <c r="G39" s="1" t="n">
        <v>56160392319.8088</v>
      </c>
      <c r="H39" s="1" t="n">
        <v>54284307194.1617</v>
      </c>
      <c r="I39" s="1" t="n">
        <v>52411512654.6309</v>
      </c>
      <c r="J39" s="1" t="n">
        <v>50552252487.076</v>
      </c>
      <c r="K39" s="1" t="n">
        <v>48723128136.1272</v>
      </c>
      <c r="L39" s="1" t="n">
        <v>46944608764.5408</v>
      </c>
      <c r="M39" s="1" t="n">
        <v>54562226628.509</v>
      </c>
      <c r="N39" s="1" t="n">
        <v>49504395371.3935</v>
      </c>
      <c r="O39" s="1" t="n">
        <v>52688410881.7201</v>
      </c>
      <c r="Q39" s="1" t="n">
        <v>0.715353395935508</v>
      </c>
      <c r="R39" s="1" t="n">
        <v>0.860793873635219</v>
      </c>
      <c r="S39" s="1" t="n">
        <v>-0.221272175408964</v>
      </c>
      <c r="T39" s="1" t="n">
        <v>0.860793873635219</v>
      </c>
    </row>
    <row r="40" customFormat="false" ht="14.65" hidden="false" customHeight="false" outlineLevel="0" collapsed="false">
      <c r="A40" s="1" t="s">
        <v>48</v>
      </c>
      <c r="B40" s="1" t="n">
        <v>3438406100.32981</v>
      </c>
      <c r="C40" s="1" t="n">
        <v>3294972941.34683</v>
      </c>
      <c r="D40" s="1" t="n">
        <v>3150438366.19167</v>
      </c>
      <c r="E40" s="1" t="n">
        <v>3005780024.16964</v>
      </c>
      <c r="F40" s="1" t="n">
        <v>2861876936.05238</v>
      </c>
      <c r="G40" s="1" t="n">
        <v>2719672068.83331</v>
      </c>
      <c r="H40" s="1" t="n">
        <v>2580341417.30302</v>
      </c>
      <c r="I40" s="1" t="n">
        <v>2445383288.10428</v>
      </c>
      <c r="J40" s="1" t="n">
        <v>2316564930.33952</v>
      </c>
      <c r="K40" s="1" t="n">
        <v>2195724405.93723</v>
      </c>
      <c r="L40" s="1" t="n">
        <v>2084488197.66745</v>
      </c>
      <c r="M40" s="1" t="n">
        <v>1948080577.94479</v>
      </c>
      <c r="N40" s="1" t="n">
        <v>2431770791.62513</v>
      </c>
      <c r="O40" s="1" t="n">
        <v>2634782396.78254</v>
      </c>
      <c r="Q40" s="1" t="n">
        <v>0.606236766933233</v>
      </c>
      <c r="R40" s="1" t="n">
        <v>0.729492440957946</v>
      </c>
      <c r="S40" s="1" t="n">
        <v>-0.17076696350421</v>
      </c>
      <c r="T40" s="1" t="n">
        <v>0.729492440957946</v>
      </c>
    </row>
    <row r="41" customFormat="false" ht="14.65" hidden="false" customHeight="false" outlineLevel="0" collapsed="false">
      <c r="A41" s="1" t="s">
        <v>49</v>
      </c>
      <c r="B41" s="1" t="n">
        <v>1604412546.82384</v>
      </c>
      <c r="C41" s="1" t="n">
        <v>1574067671.12366</v>
      </c>
      <c r="D41" s="1" t="n">
        <v>1543694929.58425</v>
      </c>
      <c r="E41" s="1" t="n">
        <v>1513483492.80316</v>
      </c>
      <c r="F41" s="1" t="n">
        <v>1483498507.70025</v>
      </c>
      <c r="G41" s="1" t="n">
        <v>1453703664.60191</v>
      </c>
      <c r="H41" s="1" t="n">
        <v>1423996167.692</v>
      </c>
      <c r="I41" s="1" t="n">
        <v>1394243550.96148</v>
      </c>
      <c r="J41" s="1" t="n">
        <v>1364314326.51006</v>
      </c>
      <c r="K41" s="1" t="n">
        <v>1334099502.34298</v>
      </c>
      <c r="L41" s="1" t="n">
        <v>1303530876.73756</v>
      </c>
      <c r="M41" s="1" t="n">
        <v>1406932163.01169</v>
      </c>
      <c r="N41" s="1" t="n">
        <v>1280377614.64912</v>
      </c>
      <c r="O41" s="1" t="n">
        <v>1342835795.76133</v>
      </c>
      <c r="Q41" s="1" t="n">
        <v>0.812466144894019</v>
      </c>
      <c r="R41" s="1" t="n">
        <v>0.977650884212545</v>
      </c>
      <c r="S41" s="1" t="n">
        <v>-0.193996029076141</v>
      </c>
      <c r="T41" s="1" t="n">
        <v>0.977650884212545</v>
      </c>
    </row>
    <row r="42" customFormat="false" ht="14.65" hidden="false" customHeight="false" outlineLevel="0" collapsed="false">
      <c r="A42" s="1" t="s">
        <v>50</v>
      </c>
      <c r="B42" s="1" t="n">
        <v>9076786124.16346</v>
      </c>
      <c r="C42" s="1" t="n">
        <v>8861578563.64091</v>
      </c>
      <c r="D42" s="1" t="n">
        <v>8646388609.86851</v>
      </c>
      <c r="E42" s="1" t="n">
        <v>8432206331.65</v>
      </c>
      <c r="F42" s="1" t="n">
        <v>8219231754.54908</v>
      </c>
      <c r="G42" s="1" t="n">
        <v>8007211303.38085</v>
      </c>
      <c r="H42" s="1" t="n">
        <v>7795846681.51177</v>
      </c>
      <c r="I42" s="1" t="n">
        <v>7585157373.20955</v>
      </c>
      <c r="J42" s="1" t="n">
        <v>7375712196.66491</v>
      </c>
      <c r="K42" s="1" t="n">
        <v>7168699649.30566</v>
      </c>
      <c r="L42" s="1" t="n">
        <v>6965858773.31558</v>
      </c>
      <c r="M42" s="1" t="n">
        <v>7261054215.00632</v>
      </c>
      <c r="N42" s="1" t="n">
        <v>6594336941.87015</v>
      </c>
      <c r="O42" s="1" t="n">
        <v>6839308485.91079</v>
      </c>
      <c r="Q42" s="1" t="n">
        <v>0.767436698191186</v>
      </c>
      <c r="R42" s="1" t="n">
        <v>0.923466376142527</v>
      </c>
      <c r="S42" s="1" t="n">
        <v>-0.130931777722664</v>
      </c>
      <c r="T42" s="1" t="n">
        <v>0.923466376142527</v>
      </c>
    </row>
    <row r="43" customFormat="false" ht="14.65" hidden="false" customHeight="false" outlineLevel="0" collapsed="false">
      <c r="A43" s="1" t="s">
        <v>51</v>
      </c>
      <c r="B43" s="1" t="n">
        <v>6498140369.24066</v>
      </c>
      <c r="C43" s="1" t="n">
        <v>6289966061.04132</v>
      </c>
      <c r="D43" s="1" t="n">
        <v>6076044405.79357</v>
      </c>
      <c r="E43" s="1" t="n">
        <v>5857605758.18765</v>
      </c>
      <c r="F43" s="1" t="n">
        <v>5636073691.81933</v>
      </c>
      <c r="G43" s="1" t="n">
        <v>5413173492.98505</v>
      </c>
      <c r="H43" s="1" t="n">
        <v>5190908895.91769</v>
      </c>
      <c r="I43" s="1" t="n">
        <v>4971424361.29726</v>
      </c>
      <c r="J43" s="1" t="n">
        <v>4756842411.58389</v>
      </c>
      <c r="K43" s="1" t="n">
        <v>4549169019.90291</v>
      </c>
      <c r="L43" s="1" t="n">
        <v>4350298681.32434</v>
      </c>
      <c r="M43" s="1" t="n">
        <v>4401007347.42246</v>
      </c>
      <c r="N43" s="1" t="n">
        <v>4333813921.93772</v>
      </c>
      <c r="O43" s="1" t="n">
        <v>4649366137.76377</v>
      </c>
      <c r="Q43" s="1" t="n">
        <v>0.66946825308926</v>
      </c>
      <c r="R43" s="1" t="n">
        <v>0.805579695471888</v>
      </c>
      <c r="S43" s="1" t="n">
        <v>-0.224091069933129</v>
      </c>
      <c r="T43" s="1" t="n">
        <v>0.805579695471888</v>
      </c>
    </row>
    <row r="44" customFormat="false" ht="14.65" hidden="false" customHeight="false" outlineLevel="0" collapsed="false">
      <c r="A44" s="1" t="s">
        <v>52</v>
      </c>
      <c r="B44" s="1" t="n">
        <v>10775408587.1213</v>
      </c>
      <c r="C44" s="1" t="n">
        <v>10564668984.1949</v>
      </c>
      <c r="D44" s="1" t="n">
        <v>10345204192.1113</v>
      </c>
      <c r="E44" s="1" t="n">
        <v>10117331094.7917</v>
      </c>
      <c r="F44" s="1" t="n">
        <v>9881399179.75554</v>
      </c>
      <c r="G44" s="1" t="n">
        <v>9638332984.8446</v>
      </c>
      <c r="H44" s="1" t="n">
        <v>9390043765.99648</v>
      </c>
      <c r="I44" s="1" t="n">
        <v>9139505396.1764</v>
      </c>
      <c r="J44" s="1" t="n">
        <v>8890442411.79627</v>
      </c>
      <c r="K44" s="1" t="n">
        <v>8646771883.7206</v>
      </c>
      <c r="L44" s="1" t="n">
        <v>8412052373.45879</v>
      </c>
      <c r="M44" s="1" t="n">
        <v>8865956357.8327</v>
      </c>
      <c r="N44" s="1" t="n">
        <v>8400123470.11695</v>
      </c>
      <c r="O44" s="1" t="n">
        <v>8660602205.59779</v>
      </c>
      <c r="Q44" s="1" t="n">
        <v>0.780671313337744</v>
      </c>
      <c r="R44" s="1" t="n">
        <v>0.939391757503412</v>
      </c>
      <c r="S44" s="1" t="n">
        <v>-0.163880234276036</v>
      </c>
      <c r="T44" s="1" t="n">
        <v>0.939391757503412</v>
      </c>
    </row>
    <row r="45" customFormat="false" ht="14.65" hidden="false" customHeight="false" outlineLevel="0" collapsed="false">
      <c r="A45" s="1" t="s">
        <v>53</v>
      </c>
      <c r="B45" s="1" t="n">
        <v>4353885036.0542</v>
      </c>
      <c r="C45" s="1" t="n">
        <v>4258270112.53437</v>
      </c>
      <c r="D45" s="1" t="n">
        <v>4159658960.67965</v>
      </c>
      <c r="E45" s="1" t="n">
        <v>4058137276.9898</v>
      </c>
      <c r="F45" s="1" t="n">
        <v>3953493807.95081</v>
      </c>
      <c r="G45" s="1" t="n">
        <v>3845414186.75492</v>
      </c>
      <c r="H45" s="1" t="n">
        <v>3733738791.25663</v>
      </c>
      <c r="I45" s="1" t="n">
        <v>3618688500.86955</v>
      </c>
      <c r="J45" s="1" t="n">
        <v>3500985734.78608</v>
      </c>
      <c r="K45" s="1" t="n">
        <v>3381860077.37486</v>
      </c>
      <c r="L45" s="1" t="n">
        <v>3262971575.66043</v>
      </c>
      <c r="M45" s="1" t="n">
        <v>3313736965.39554</v>
      </c>
      <c r="N45" s="1" t="n">
        <v>3226960224.77276</v>
      </c>
      <c r="O45" s="1" t="n">
        <v>3388314830.03194</v>
      </c>
      <c r="Q45" s="1" t="n">
        <v>0.749439075363728</v>
      </c>
      <c r="R45" s="1" t="n">
        <v>0.901809606833963</v>
      </c>
      <c r="S45" s="1" t="n">
        <v>-0.20866964040362</v>
      </c>
      <c r="T45" s="1" t="n">
        <v>0.901809606833963</v>
      </c>
    </row>
    <row r="46" customFormat="false" ht="14.65" hidden="false" customHeight="false" outlineLevel="0" collapsed="false">
      <c r="A46" s="1" t="s">
        <v>54</v>
      </c>
      <c r="B46" s="1" t="n">
        <v>20261839982.5549</v>
      </c>
      <c r="C46" s="1" t="n">
        <v>19789784562.4717</v>
      </c>
      <c r="D46" s="1" t="n">
        <v>19290443982.1879</v>
      </c>
      <c r="E46" s="1" t="n">
        <v>18764862871.7487</v>
      </c>
      <c r="F46" s="1" t="n">
        <v>18215369259.2983</v>
      </c>
      <c r="G46" s="1" t="n">
        <v>17645966394.9786</v>
      </c>
      <c r="H46" s="1" t="n">
        <v>17062138340.0633</v>
      </c>
      <c r="I46" s="1" t="n">
        <v>16470170633.0196</v>
      </c>
      <c r="J46" s="1" t="n">
        <v>15876382415.1679</v>
      </c>
      <c r="K46" s="1" t="n">
        <v>15286704196.0398</v>
      </c>
      <c r="L46" s="1" t="n">
        <v>14706817626.342</v>
      </c>
      <c r="M46" s="1" t="n">
        <v>15149022973.5556</v>
      </c>
      <c r="N46" s="1" t="n">
        <v>14760405942.5453</v>
      </c>
      <c r="O46" s="1" t="n">
        <v>15606935488.4388</v>
      </c>
      <c r="Q46" s="1" t="n">
        <v>0.725838208129386</v>
      </c>
      <c r="R46" s="1" t="n">
        <v>0.873410381998758</v>
      </c>
      <c r="S46" s="1" t="n">
        <v>-0.219667000773254</v>
      </c>
      <c r="T46" s="1" t="n">
        <v>0.873410381998758</v>
      </c>
    </row>
    <row r="47" customFormat="false" ht="14.65" hidden="false" customHeight="false" outlineLevel="0" collapsed="false">
      <c r="A47" s="1" t="s">
        <v>55</v>
      </c>
      <c r="B47" s="1" t="n">
        <v>5002644120.72761</v>
      </c>
      <c r="C47" s="1" t="n">
        <v>4805057743.93554</v>
      </c>
      <c r="D47" s="1" t="n">
        <v>4611021855.75908</v>
      </c>
      <c r="E47" s="1" t="n">
        <v>4421271489.74452</v>
      </c>
      <c r="F47" s="1" t="n">
        <v>4235836286.10927</v>
      </c>
      <c r="G47" s="1" t="n">
        <v>4054326594.04721</v>
      </c>
      <c r="H47" s="1" t="n">
        <v>3876335832.95374</v>
      </c>
      <c r="I47" s="1" t="n">
        <v>3701836247.51172</v>
      </c>
      <c r="J47" s="1" t="n">
        <v>3531439207.301</v>
      </c>
      <c r="K47" s="1" t="n">
        <v>3366446358.92076</v>
      </c>
      <c r="L47" s="1" t="n">
        <v>3208698670.72777</v>
      </c>
      <c r="M47" s="1" t="n">
        <v>3228134008.42899</v>
      </c>
      <c r="N47" s="1" t="n">
        <v>3367397624.2169</v>
      </c>
      <c r="O47" s="1" t="n">
        <v>3644986056.0339</v>
      </c>
      <c r="Q47" s="1" t="n">
        <v>0.641400546049852</v>
      </c>
      <c r="R47" s="1" t="n">
        <v>0.771805465274917</v>
      </c>
      <c r="S47" s="1" t="n">
        <v>-0.202522054889153</v>
      </c>
      <c r="T47" s="1" t="n">
        <v>0.771805465274917</v>
      </c>
    </row>
    <row r="48" customFormat="false" ht="14.65" hidden="false" customHeight="false" outlineLevel="0" collapsed="false">
      <c r="A48" s="1" t="s">
        <v>56</v>
      </c>
      <c r="B48" s="1" t="n">
        <v>15794801576.5291</v>
      </c>
      <c r="C48" s="1" t="n">
        <v>15351062022.1904</v>
      </c>
      <c r="D48" s="1" t="n">
        <v>14895109158.9326</v>
      </c>
      <c r="E48" s="1" t="n">
        <v>14428615543.0199</v>
      </c>
      <c r="F48" s="1" t="n">
        <v>13954166569.8972</v>
      </c>
      <c r="G48" s="1" t="n">
        <v>13475828446.1233</v>
      </c>
      <c r="H48" s="1" t="n">
        <v>12998885941.4791</v>
      </c>
      <c r="I48" s="1" t="n">
        <v>12528887869.2584</v>
      </c>
      <c r="J48" s="1" t="n">
        <v>12070644503.8311</v>
      </c>
      <c r="K48" s="1" t="n">
        <v>11627788690.4426</v>
      </c>
      <c r="L48" s="1" t="n">
        <v>11203035463.2459</v>
      </c>
      <c r="M48" s="1" t="n">
        <v>12405033741.7449</v>
      </c>
      <c r="N48" s="1" t="n">
        <v>12006507656.8022</v>
      </c>
      <c r="O48" s="1" t="n">
        <v>12620198926.5809</v>
      </c>
      <c r="Q48" s="1" t="n">
        <v>0.709286242626402</v>
      </c>
      <c r="R48" s="1" t="n">
        <v>0.853493190604207</v>
      </c>
      <c r="S48" s="1" t="n">
        <v>-0.212784141857729</v>
      </c>
      <c r="T48" s="1" t="n">
        <v>0.853493190604207</v>
      </c>
    </row>
    <row r="49" customFormat="false" ht="14.65" hidden="false" customHeight="false" outlineLevel="0" collapsed="false">
      <c r="A49" s="1" t="s">
        <v>57</v>
      </c>
      <c r="B49" s="1" t="n">
        <v>8351503647.18908</v>
      </c>
      <c r="C49" s="1" t="n">
        <v>8142626059.3455</v>
      </c>
      <c r="D49" s="1" t="n">
        <v>7927071859.21822</v>
      </c>
      <c r="E49" s="1" t="n">
        <v>7705546659.01382</v>
      </c>
      <c r="F49" s="1" t="n">
        <v>7478611962.08739</v>
      </c>
      <c r="G49" s="1" t="n">
        <v>7247115830.01832</v>
      </c>
      <c r="H49" s="1" t="n">
        <v>7012622928.60306</v>
      </c>
      <c r="I49" s="1" t="n">
        <v>6777649264.98552</v>
      </c>
      <c r="J49" s="1" t="n">
        <v>6545555920.05053</v>
      </c>
      <c r="K49" s="1" t="n">
        <v>6320094654.72422</v>
      </c>
      <c r="L49" s="1" t="n">
        <v>6104770706.91879</v>
      </c>
      <c r="M49" s="1" t="n">
        <v>6116269550.34917</v>
      </c>
      <c r="N49" s="1" t="n">
        <v>6073172765.99339</v>
      </c>
      <c r="O49" s="1" t="n">
        <v>6457749076.06223</v>
      </c>
      <c r="Q49" s="1" t="n">
        <v>0.730978631491529</v>
      </c>
      <c r="R49" s="1" t="n">
        <v>0.879595919053821</v>
      </c>
      <c r="S49" s="1" t="n">
        <v>-0.2328765472279</v>
      </c>
      <c r="T49" s="1" t="n">
        <v>0.879595919053821</v>
      </c>
    </row>
    <row r="50" customFormat="false" ht="14.65" hidden="false" customHeight="false" outlineLevel="0" collapsed="false">
      <c r="A50" s="1" t="s">
        <v>58</v>
      </c>
      <c r="B50" s="1" t="n">
        <v>3853945855.15122</v>
      </c>
      <c r="C50" s="1" t="n">
        <v>3753652088.21281</v>
      </c>
      <c r="D50" s="1" t="n">
        <v>3650679162.59786</v>
      </c>
      <c r="E50" s="1" t="n">
        <v>3545278668.46537</v>
      </c>
      <c r="F50" s="1" t="n">
        <v>3437278615.64876</v>
      </c>
      <c r="G50" s="1" t="n">
        <v>3326308705.71049</v>
      </c>
      <c r="H50" s="1" t="n">
        <v>3212136769.79041</v>
      </c>
      <c r="I50" s="1" t="n">
        <v>3095015793.08936</v>
      </c>
      <c r="J50" s="1" t="n">
        <v>2975925626.85818</v>
      </c>
      <c r="K50" s="1" t="n">
        <v>2856616576.58685</v>
      </c>
      <c r="L50" s="1" t="n">
        <v>2739419730.87082</v>
      </c>
      <c r="M50" s="1" t="n">
        <v>2767152526.71613</v>
      </c>
      <c r="N50" s="1" t="n">
        <v>2708407631.8841</v>
      </c>
      <c r="O50" s="1" t="n">
        <v>2878416851.51379</v>
      </c>
      <c r="Q50" s="1" t="n">
        <v>0.710809086020056</v>
      </c>
      <c r="R50" s="1" t="n">
        <v>0.855325647500631</v>
      </c>
      <c r="S50" s="1" t="n">
        <v>-0.205235574212414</v>
      </c>
      <c r="T50" s="1" t="n">
        <v>0.855325647500631</v>
      </c>
    </row>
    <row r="51" customFormat="false" ht="14.65" hidden="false" customHeight="false" outlineLevel="0" collapsed="false">
      <c r="A51" s="1" t="s">
        <v>59</v>
      </c>
      <c r="B51" s="1" t="n">
        <v>55935792095.9353</v>
      </c>
      <c r="C51" s="1" t="n">
        <v>54840684121.254</v>
      </c>
      <c r="D51" s="1" t="n">
        <v>53704271788.2814</v>
      </c>
      <c r="E51" s="1" t="n">
        <v>52532152982.3275</v>
      </c>
      <c r="F51" s="1" t="n">
        <v>51327611175.5309</v>
      </c>
      <c r="G51" s="1" t="n">
        <v>50092031116.9067</v>
      </c>
      <c r="H51" s="1" t="n">
        <v>48825787450.9803</v>
      </c>
      <c r="I51" s="1" t="n">
        <v>47529553689.8447</v>
      </c>
      <c r="J51" s="1" t="n">
        <v>46205948075.6925</v>
      </c>
      <c r="K51" s="1" t="n">
        <v>44861286272.4941</v>
      </c>
      <c r="L51" s="1" t="n">
        <v>43507004589.2882</v>
      </c>
      <c r="M51" s="1" t="n">
        <v>41212979976.6706</v>
      </c>
      <c r="N51" s="1" t="n">
        <v>40458366583.985</v>
      </c>
      <c r="O51" s="1" t="n">
        <v>42421513074.1675</v>
      </c>
      <c r="Q51" s="1" t="n">
        <v>0.777802601144353</v>
      </c>
      <c r="R51" s="1" t="n">
        <v>0.935939799498705</v>
      </c>
      <c r="S51" s="1" t="n">
        <v>-0.166558877265496</v>
      </c>
      <c r="T51" s="1" t="n">
        <v>0.935939799498705</v>
      </c>
    </row>
    <row r="52" customFormat="false" ht="14.65" hidden="false" customHeight="false" outlineLevel="0" collapsed="false">
      <c r="A52" s="1" t="s">
        <v>60</v>
      </c>
      <c r="B52" s="1" t="n">
        <v>5396147237.64072</v>
      </c>
      <c r="C52" s="1" t="n">
        <v>5217331554.09255</v>
      </c>
      <c r="D52" s="1" t="n">
        <v>5039996385.29216</v>
      </c>
      <c r="E52" s="1" t="n">
        <v>4864517918.81999</v>
      </c>
      <c r="F52" s="1" t="n">
        <v>4690614920.77348</v>
      </c>
      <c r="G52" s="1" t="n">
        <v>4517729345.27491</v>
      </c>
      <c r="H52" s="1" t="n">
        <v>4345471010.70045</v>
      </c>
      <c r="I52" s="1" t="n">
        <v>4173981161.7268</v>
      </c>
      <c r="J52" s="1" t="n">
        <v>4004105633.3068</v>
      </c>
      <c r="K52" s="1" t="n">
        <v>3837351304.23274</v>
      </c>
      <c r="L52" s="1" t="n">
        <v>3675684523.75405</v>
      </c>
      <c r="M52" s="1" t="n">
        <v>3845250563.48606</v>
      </c>
      <c r="N52" s="1" t="n">
        <v>4014131259.91083</v>
      </c>
      <c r="O52" s="1" t="n">
        <v>4271589312.80962</v>
      </c>
      <c r="Q52" s="1" t="n">
        <v>0.681168315444468</v>
      </c>
      <c r="R52" s="1" t="n">
        <v>0.819658529868617</v>
      </c>
      <c r="S52" s="1" t="n">
        <v>-0.190478346497938</v>
      </c>
      <c r="T52" s="1" t="n">
        <v>0.819658529868617</v>
      </c>
    </row>
    <row r="53" customFormat="false" ht="14.65" hidden="false" customHeight="false" outlineLevel="0" collapsed="false">
      <c r="A53" s="1" t="s">
        <v>61</v>
      </c>
      <c r="B53" s="1" t="n">
        <v>8884618519.00616</v>
      </c>
      <c r="C53" s="1" t="n">
        <v>8617094004.51266</v>
      </c>
      <c r="D53" s="1" t="n">
        <v>8341747721.81974</v>
      </c>
      <c r="E53" s="1" t="n">
        <v>8060326749.79399</v>
      </c>
      <c r="F53" s="1" t="n">
        <v>7774162125.49184</v>
      </c>
      <c r="G53" s="1" t="n">
        <v>7484507688.34438</v>
      </c>
      <c r="H53" s="1" t="n">
        <v>7193027786.87267</v>
      </c>
      <c r="I53" s="1" t="n">
        <v>6902207718.08054</v>
      </c>
      <c r="J53" s="1" t="n">
        <v>6615465790.09242</v>
      </c>
      <c r="K53" s="1" t="n">
        <v>6336885965.43122</v>
      </c>
      <c r="L53" s="1" t="n">
        <v>6070681217.99403</v>
      </c>
      <c r="M53" s="1" t="n">
        <v>6578217324.83166</v>
      </c>
      <c r="N53" s="1" t="n">
        <v>6411479127.54853</v>
      </c>
      <c r="O53" s="1" t="n">
        <v>6857713382.47674</v>
      </c>
      <c r="Q53" s="1" t="n">
        <v>0.683279896036898</v>
      </c>
      <c r="R53" s="1" t="n">
        <v>0.822199421752234</v>
      </c>
      <c r="S53" s="1" t="n">
        <v>-0.182371863955275</v>
      </c>
      <c r="T53" s="1" t="n">
        <v>0.822199421752234</v>
      </c>
    </row>
    <row r="54" customFormat="false" ht="14.65" hidden="false" customHeight="false" outlineLevel="0" collapsed="false">
      <c r="A54" s="1" t="s">
        <v>62</v>
      </c>
      <c r="B54" s="1" t="n">
        <v>23725787067.0372</v>
      </c>
      <c r="C54" s="1" t="n">
        <v>23338725099.2776</v>
      </c>
      <c r="D54" s="1" t="n">
        <v>22924676910.6273</v>
      </c>
      <c r="E54" s="1" t="n">
        <v>22482748380.0551</v>
      </c>
      <c r="F54" s="1" t="n">
        <v>22012329708.7386</v>
      </c>
      <c r="G54" s="1" t="n">
        <v>21513740762.7847</v>
      </c>
      <c r="H54" s="1" t="n">
        <v>20988845381.2154</v>
      </c>
      <c r="I54" s="1" t="n">
        <v>20441406221.7095</v>
      </c>
      <c r="J54" s="1" t="n">
        <v>19877012317.3579</v>
      </c>
      <c r="K54" s="1" t="n">
        <v>19302627851.25</v>
      </c>
      <c r="L54" s="1" t="n">
        <v>18726063487.5573</v>
      </c>
      <c r="M54" s="1" t="n">
        <v>18878093808.8805</v>
      </c>
      <c r="N54" s="1" t="n">
        <v>17933480032.211</v>
      </c>
      <c r="O54" s="1" t="n">
        <v>18610674947.3025</v>
      </c>
      <c r="Q54" s="1" t="n">
        <v>0.789270485933589</v>
      </c>
      <c r="R54" s="1" t="n">
        <v>0.949739251666286</v>
      </c>
      <c r="S54" s="1" t="n">
        <v>-0.156540278869987</v>
      </c>
      <c r="T54" s="1" t="n">
        <v>0.949739251666286</v>
      </c>
    </row>
    <row r="55" customFormat="false" ht="14.65" hidden="false" customHeight="false" outlineLevel="0" collapsed="false">
      <c r="A55" s="1" t="s">
        <v>63</v>
      </c>
      <c r="B55" s="1" t="n">
        <v>158192011438.442</v>
      </c>
      <c r="C55" s="1" t="n">
        <v>156438014873.544</v>
      </c>
      <c r="D55" s="1" t="n">
        <v>154681778956.752</v>
      </c>
      <c r="E55" s="1" t="n">
        <v>152967845454.451</v>
      </c>
      <c r="F55" s="1" t="n">
        <v>151344219987.931</v>
      </c>
      <c r="G55" s="1" t="n">
        <v>149861737714.017</v>
      </c>
      <c r="H55" s="1" t="n">
        <v>148572602471.821</v>
      </c>
      <c r="I55" s="1" t="n">
        <v>147527624987.07</v>
      </c>
      <c r="J55" s="1" t="n">
        <v>146771702242.634</v>
      </c>
      <c r="K55" s="1" t="n">
        <v>146337244347.694</v>
      </c>
      <c r="L55" s="1" t="n">
        <v>146235889532.93</v>
      </c>
      <c r="M55" s="1" t="n">
        <v>145886920221.061</v>
      </c>
      <c r="N55" s="1" t="n">
        <v>144178628102.293</v>
      </c>
      <c r="O55" s="1" t="n">
        <v>144033969171.438</v>
      </c>
      <c r="Q55" s="1" t="n">
        <v>0.924420191659523</v>
      </c>
      <c r="R55" s="1" t="n">
        <v>1.1123666179072</v>
      </c>
      <c r="S55" s="1" t="n">
        <v>0.067161471813002</v>
      </c>
      <c r="T55" s="1" t="n">
        <v>1.1123666179072</v>
      </c>
    </row>
    <row r="56" customFormat="false" ht="14.65" hidden="false" customHeight="false" outlineLevel="0" collapsed="false">
      <c r="A56" s="1" t="s">
        <v>64</v>
      </c>
      <c r="B56" s="1" t="n">
        <v>63137342185.459</v>
      </c>
      <c r="C56" s="1" t="n">
        <v>62369679393.8195</v>
      </c>
      <c r="D56" s="1" t="n">
        <v>61586216011.2838</v>
      </c>
      <c r="E56" s="1" t="n">
        <v>60799625418.0204</v>
      </c>
      <c r="F56" s="1" t="n">
        <v>60023999786.8843</v>
      </c>
      <c r="G56" s="1" t="n">
        <v>59274861985.7448</v>
      </c>
      <c r="H56" s="1" t="n">
        <v>58568887605.2326</v>
      </c>
      <c r="I56" s="1" t="n">
        <v>57923235171.5918</v>
      </c>
      <c r="J56" s="1" t="n">
        <v>57354395603.2295</v>
      </c>
      <c r="K56" s="1" t="n">
        <v>56876444735.0888</v>
      </c>
      <c r="L56" s="1" t="n">
        <v>56498634885.7435</v>
      </c>
      <c r="M56" s="1" t="n">
        <v>59055714002.1203</v>
      </c>
      <c r="N56" s="1" t="n">
        <v>55514447113.4964</v>
      </c>
      <c r="O56" s="1" t="n">
        <v>55970153128.7664</v>
      </c>
      <c r="Q56" s="1" t="n">
        <v>0.894852917941731</v>
      </c>
      <c r="R56" s="1" t="n">
        <v>1.07678793998244</v>
      </c>
      <c r="S56" s="1" t="n">
        <v>0.029449495712554</v>
      </c>
      <c r="T56" s="1" t="n">
        <v>1.07678793998244</v>
      </c>
    </row>
    <row r="57" customFormat="false" ht="14.65" hidden="false" customHeight="false" outlineLevel="0" collapsed="false">
      <c r="A57" s="1" t="s">
        <v>65</v>
      </c>
      <c r="B57" s="1" t="n">
        <v>115343733552.623</v>
      </c>
      <c r="C57" s="1" t="n">
        <v>113886719780.217</v>
      </c>
      <c r="D57" s="1" t="n">
        <v>112425921503.7</v>
      </c>
      <c r="E57" s="1" t="n">
        <v>110977830253.717</v>
      </c>
      <c r="F57" s="1" t="n">
        <v>109559152340.188</v>
      </c>
      <c r="G57" s="1" t="n">
        <v>108187674157.502</v>
      </c>
      <c r="H57" s="1" t="n">
        <v>106882799697.503</v>
      </c>
      <c r="I57" s="1" t="n">
        <v>105665402802.899</v>
      </c>
      <c r="J57" s="1" t="n">
        <v>104556885562.483</v>
      </c>
      <c r="K57" s="1" t="n">
        <v>103577397238.536</v>
      </c>
      <c r="L57" s="1" t="n">
        <v>102743076338.975</v>
      </c>
      <c r="M57" s="1" t="n">
        <v>111480548401.005</v>
      </c>
      <c r="N57" s="1" t="n">
        <v>104070041319.797</v>
      </c>
      <c r="O57" s="1" t="n">
        <v>104581178089.967</v>
      </c>
      <c r="Q57" s="1" t="n">
        <v>0.890755597850496</v>
      </c>
      <c r="R57" s="1" t="n">
        <v>1.07185758240967</v>
      </c>
      <c r="S57" s="1" t="n">
        <v>0.029003700959475</v>
      </c>
      <c r="T57" s="1" t="n">
        <v>1.07185758240967</v>
      </c>
    </row>
    <row r="58" customFormat="false" ht="14.65" hidden="false" customHeight="false" outlineLevel="0" collapsed="false">
      <c r="A58" s="1" t="s">
        <v>66</v>
      </c>
      <c r="B58" s="1" t="n">
        <v>106188197924.518</v>
      </c>
      <c r="C58" s="1" t="n">
        <v>101823542468.318</v>
      </c>
      <c r="D58" s="1" t="n">
        <v>97637678003.258</v>
      </c>
      <c r="E58" s="1" t="n">
        <v>93682991315.8236</v>
      </c>
      <c r="F58" s="1" t="n">
        <v>89995197967.4282</v>
      </c>
      <c r="G58" s="1" t="n">
        <v>86596894056.4361</v>
      </c>
      <c r="H58" s="1" t="n">
        <v>83503076132.7718</v>
      </c>
      <c r="I58" s="1" t="n">
        <v>80726051318.1691</v>
      </c>
      <c r="J58" s="1" t="n">
        <v>78277062978.3223</v>
      </c>
      <c r="K58" s="1" t="n">
        <v>76163188849.866</v>
      </c>
      <c r="L58" s="1" t="n">
        <v>74380398791.1828</v>
      </c>
      <c r="M58" s="1" t="n">
        <v>60694477050.3183</v>
      </c>
      <c r="N58" s="1" t="n">
        <v>75695245689.0914</v>
      </c>
      <c r="O58" s="1" t="n">
        <v>80982833942.1963</v>
      </c>
      <c r="Q58" s="1" t="n">
        <v>0.700458245313239</v>
      </c>
      <c r="R58" s="1" t="n">
        <v>0.842870348737773</v>
      </c>
      <c r="S58" s="1" t="n">
        <v>-0.082621581977967</v>
      </c>
      <c r="T58" s="1" t="n">
        <v>0.842870348737773</v>
      </c>
    </row>
    <row r="59" customFormat="false" ht="14.65" hidden="false" customHeight="false" outlineLevel="0" collapsed="false">
      <c r="A59" s="1" t="s">
        <v>67</v>
      </c>
      <c r="B59" s="1" t="n">
        <v>17972561086.6604</v>
      </c>
      <c r="C59" s="1" t="n">
        <v>17130723344.0105</v>
      </c>
      <c r="D59" s="1" t="n">
        <v>16323692821.6833</v>
      </c>
      <c r="E59" s="1" t="n">
        <v>15560781483.2346</v>
      </c>
      <c r="F59" s="1" t="n">
        <v>14848158760.226</v>
      </c>
      <c r="G59" s="1" t="n">
        <v>14189581035.4849</v>
      </c>
      <c r="H59" s="1" t="n">
        <v>13587469896.9973</v>
      </c>
      <c r="I59" s="1" t="n">
        <v>13043871030.3766</v>
      </c>
      <c r="J59" s="1" t="n">
        <v>12560822402.666</v>
      </c>
      <c r="K59" s="1" t="n">
        <v>12139890000.6553</v>
      </c>
      <c r="L59" s="1" t="n">
        <v>11781030628.0049</v>
      </c>
      <c r="M59" s="1" t="n">
        <v>9828292944.42764</v>
      </c>
      <c r="N59" s="1" t="n">
        <v>12255750165.1142</v>
      </c>
      <c r="O59" s="1" t="n">
        <v>13215805335.4173</v>
      </c>
      <c r="Q59" s="1" t="n">
        <v>0.65550093674457</v>
      </c>
      <c r="R59" s="1" t="n">
        <v>0.788772645405521</v>
      </c>
      <c r="S59" s="1" t="n">
        <v>-0.066232509383797</v>
      </c>
      <c r="T59" s="1" t="n">
        <v>0.788772645405521</v>
      </c>
    </row>
    <row r="61" customFormat="false" ht="14.65" hidden="false" customHeight="false" outlineLevel="0" collapsed="false">
      <c r="Q61" s="1" t="n">
        <v>0.831039134740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