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Sheet1" sheetId="3" state="hidden" r:id="rId4"/>
    <sheet name="Sheet2" sheetId="4" state="hidden" r:id="rId5"/>
    <sheet name="Sheet3" sheetId="5" state="hidden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8" sheetId="10" state="hidden" r:id="rId11"/>
    <sheet name="Sheet9" sheetId="11" state="hidden" r:id="rId12"/>
    <sheet name="Sheet10" sheetId="12" state="hidden" r:id="rId13"/>
    <sheet name="Sheet11" sheetId="13" state="hidden" r:id="rId14"/>
    <sheet name="Sheet12" sheetId="14" state="hidden" r:id="rId15"/>
    <sheet name="Sheet13" sheetId="15" state="hidden" r:id="rId16"/>
    <sheet name="Sheet14" sheetId="16" state="hidden" r:id="rId17"/>
    <sheet name="Sheet15" sheetId="17" state="hidden" r:id="rId18"/>
    <sheet name="Sheet16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U Statistics 2000</t>
  </si>
  <si>
    <t xml:space="preserve">GDP/head</t>
  </si>
  <si>
    <t xml:space="preserve">Epay/head</t>
  </si>
  <si>
    <t xml:space="preserve">Erec/head</t>
  </si>
  <si>
    <t xml:space="preserve">Netcon/head</t>
  </si>
  <si>
    <t xml:space="preserve">e</t>
  </si>
  <si>
    <t xml:space="preserve">Belgium</t>
  </si>
  <si>
    <t xml:space="preserve">Denmark</t>
  </si>
  <si>
    <t xml:space="preserve">Germany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Lux</t>
  </si>
  <si>
    <t xml:space="preserve">Neth</t>
  </si>
  <si>
    <t xml:space="preserve">Aust</t>
  </si>
  <si>
    <t xml:space="preserve">Port</t>
  </si>
  <si>
    <t xml:space="preserve">Fin</t>
  </si>
  <si>
    <t xml:space="preserve">Swe</t>
  </si>
  <si>
    <t xml:space="preserve">U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:  Net Contribution per Head against GDP per head: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078313253012"/>
          <c:w val="0.894948260053268"/>
          <c:h val="0.8207831325301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:$G$17</c:f>
              <c:numCache>
                <c:formatCode>General</c:formatCode>
                <c:ptCount val="15"/>
                <c:pt idx="0">
                  <c:v>25900</c:v>
                </c:pt>
                <c:pt idx="1">
                  <c:v>27310</c:v>
                </c:pt>
                <c:pt idx="2">
                  <c:v>24080</c:v>
                </c:pt>
                <c:pt idx="3">
                  <c:v>17760</c:v>
                </c:pt>
                <c:pt idx="4">
                  <c:v>21250</c:v>
                </c:pt>
                <c:pt idx="5">
                  <c:v>25280</c:v>
                </c:pt>
                <c:pt idx="6">
                  <c:v>29360</c:v>
                </c:pt>
                <c:pt idx="7">
                  <c:v>23900</c:v>
                </c:pt>
                <c:pt idx="8">
                  <c:v>46370</c:v>
                </c:pt>
                <c:pt idx="9">
                  <c:v>26630</c:v>
                </c:pt>
                <c:pt idx="10">
                  <c:v>26990</c:v>
                </c:pt>
                <c:pt idx="11">
                  <c:v>16740</c:v>
                </c:pt>
                <c:pt idx="12">
                  <c:v>24580</c:v>
                </c:pt>
                <c:pt idx="13">
                  <c:v>25410</c:v>
                </c:pt>
                <c:pt idx="14">
                  <c:v>26490</c:v>
                </c:pt>
              </c:numCache>
            </c:numRef>
          </c:xVal>
          <c:yVal>
            <c:numRef>
              <c:f>Sheet1!$J$3:$J$17</c:f>
              <c:numCache>
                <c:formatCode>General</c:formatCode>
                <c:ptCount val="15"/>
                <c:pt idx="0">
                  <c:v>74.7</c:v>
                </c:pt>
                <c:pt idx="1">
                  <c:v>39.6</c:v>
                </c:pt>
                <c:pt idx="2">
                  <c:v>92.7</c:v>
                </c:pt>
                <c:pt idx="3">
                  <c:v>-305.3</c:v>
                </c:pt>
                <c:pt idx="4">
                  <c:v>-213.9</c:v>
                </c:pt>
                <c:pt idx="5">
                  <c:v>32</c:v>
                </c:pt>
                <c:pt idx="6">
                  <c:v>-391.7</c:v>
                </c:pt>
                <c:pt idx="7">
                  <c:v>13.8</c:v>
                </c:pt>
                <c:pt idx="8">
                  <c:v>125.1</c:v>
                </c:pt>
                <c:pt idx="9">
                  <c:v>120.6</c:v>
                </c:pt>
                <c:pt idx="10">
                  <c:v>41.6</c:v>
                </c:pt>
                <c:pt idx="11">
                  <c:v>-333.4</c:v>
                </c:pt>
                <c:pt idx="12">
                  <c:v>4</c:v>
                </c:pt>
                <c:pt idx="13">
                  <c:v>106.1</c:v>
                </c:pt>
                <c:pt idx="14">
                  <c:v>46.5</c:v>
                </c:pt>
              </c:numCache>
            </c:numRef>
          </c:yVal>
          <c:smooth val="0"/>
        </c:ser>
        <c:axId val="34306319"/>
        <c:axId val="27660046"/>
      </c:scatterChart>
      <c:valAx>
        <c:axId val="34306319"/>
        <c:scaling>
          <c:orientation val="minMax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DP per 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60046"/>
        <c:crossesAt val="0"/>
        <c:crossBetween val="midCat"/>
      </c:valAx>
      <c:valAx>
        <c:axId val="2766004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063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2:Proportion of extra UK expenditure funded by the UK, with rebate and without rebate: see para4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57168674698795"/>
          <c:w val="0.876828363096538"/>
          <c:h val="0.7843975903614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7:$L$42</c:f>
              <c:strCache>
                <c:ptCount val="36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  <c:pt idx="6">
                  <c:v>0.11</c:v>
                </c:pt>
                <c:pt idx="7">
                  <c:v>0.12</c:v>
                </c:pt>
                <c:pt idx="8">
                  <c:v>0.13</c:v>
                </c:pt>
                <c:pt idx="9">
                  <c:v>0.14</c:v>
                </c:pt>
                <c:pt idx="10">
                  <c:v>0.15</c:v>
                </c:pt>
                <c:pt idx="11">
                  <c:v>0.16</c:v>
                </c:pt>
                <c:pt idx="12">
                  <c:v>0.17</c:v>
                </c:pt>
                <c:pt idx="13">
                  <c:v>0.18</c:v>
                </c:pt>
                <c:pt idx="14">
                  <c:v>0.19</c:v>
                </c:pt>
                <c:pt idx="15">
                  <c:v>0.2</c:v>
                </c:pt>
                <c:pt idx="16">
                  <c:v>0.21</c:v>
                </c:pt>
                <c:pt idx="17">
                  <c:v>0.22</c:v>
                </c:pt>
                <c:pt idx="18">
                  <c:v>0.23</c:v>
                </c:pt>
                <c:pt idx="19">
                  <c:v>0.24</c:v>
                </c:pt>
                <c:pt idx="20">
                  <c:v>0.25</c:v>
                </c:pt>
                <c:pt idx="21">
                  <c:v>0.26</c:v>
                </c:pt>
                <c:pt idx="22">
                  <c:v>0.27</c:v>
                </c:pt>
                <c:pt idx="23">
                  <c:v>0.28</c:v>
                </c:pt>
                <c:pt idx="24">
                  <c:v>0.29</c:v>
                </c:pt>
                <c:pt idx="25">
                  <c:v>0.3</c:v>
                </c:pt>
                <c:pt idx="26">
                  <c:v>0.31</c:v>
                </c:pt>
                <c:pt idx="27">
                  <c:v>0.32</c:v>
                </c:pt>
                <c:pt idx="28">
                  <c:v>0.33</c:v>
                </c:pt>
                <c:pt idx="29">
                  <c:v>0.34</c:v>
                </c:pt>
                <c:pt idx="30">
                  <c:v>0.35</c:v>
                </c:pt>
                <c:pt idx="31">
                  <c:v>0.36</c:v>
                </c:pt>
                <c:pt idx="32">
                  <c:v>0.37</c:v>
                </c:pt>
                <c:pt idx="33">
                  <c:v>0.38</c:v>
                </c:pt>
                <c:pt idx="34">
                  <c:v>0.39</c:v>
                </c:pt>
                <c:pt idx="35">
                  <c:v>0.4</c:v>
                </c:pt>
              </c:strCache>
            </c:strRef>
          </c:cat>
          <c:val>
            <c:numRef>
              <c:f>Sheet1!$M$7:$M$42</c:f>
              <c:numCache>
                <c:formatCode>General</c:formatCode>
                <c:ptCount val="36"/>
                <c:pt idx="0">
                  <c:v>1.3658</c:v>
                </c:pt>
                <c:pt idx="1">
                  <c:v>1.277</c:v>
                </c:pt>
                <c:pt idx="2">
                  <c:v>1.21357142857143</c:v>
                </c:pt>
                <c:pt idx="3">
                  <c:v>1.166</c:v>
                </c:pt>
                <c:pt idx="4">
                  <c:v>1.129</c:v>
                </c:pt>
                <c:pt idx="5">
                  <c:v>1.0994</c:v>
                </c:pt>
                <c:pt idx="6">
                  <c:v>1.07518181818182</c:v>
                </c:pt>
                <c:pt idx="7">
                  <c:v>1.055</c:v>
                </c:pt>
                <c:pt idx="8">
                  <c:v>1.03792307692308</c:v>
                </c:pt>
                <c:pt idx="9">
                  <c:v>1.02328571428571</c:v>
                </c:pt>
                <c:pt idx="10">
                  <c:v>1.0106</c:v>
                </c:pt>
                <c:pt idx="11">
                  <c:v>0.9995</c:v>
                </c:pt>
                <c:pt idx="12">
                  <c:v>0.989705882352941</c:v>
                </c:pt>
                <c:pt idx="13">
                  <c:v>0.981</c:v>
                </c:pt>
                <c:pt idx="14">
                  <c:v>0.973210526315789</c:v>
                </c:pt>
                <c:pt idx="15">
                  <c:v>0.9662</c:v>
                </c:pt>
                <c:pt idx="16">
                  <c:v>0.959857142857143</c:v>
                </c:pt>
                <c:pt idx="17">
                  <c:v>0.954090909090909</c:v>
                </c:pt>
                <c:pt idx="18">
                  <c:v>0.948826086956522</c:v>
                </c:pt>
                <c:pt idx="19">
                  <c:v>0.944</c:v>
                </c:pt>
                <c:pt idx="20">
                  <c:v>0.93956</c:v>
                </c:pt>
                <c:pt idx="21">
                  <c:v>0.935461538461539</c:v>
                </c:pt>
                <c:pt idx="22">
                  <c:v>0.931666666666667</c:v>
                </c:pt>
                <c:pt idx="23">
                  <c:v>0.928142857142857</c:v>
                </c:pt>
                <c:pt idx="24">
                  <c:v>0.924862068965517</c:v>
                </c:pt>
                <c:pt idx="25">
                  <c:v>0.9218</c:v>
                </c:pt>
                <c:pt idx="26">
                  <c:v>0.918935483870968</c:v>
                </c:pt>
                <c:pt idx="27">
                  <c:v>0.91625</c:v>
                </c:pt>
                <c:pt idx="28">
                  <c:v>0.913727272727273</c:v>
                </c:pt>
                <c:pt idx="29">
                  <c:v>0.911352941176471</c:v>
                </c:pt>
                <c:pt idx="30">
                  <c:v>0.909114285714286</c:v>
                </c:pt>
                <c:pt idx="31">
                  <c:v>0.907</c:v>
                </c:pt>
                <c:pt idx="32">
                  <c:v>0.905</c:v>
                </c:pt>
                <c:pt idx="33">
                  <c:v>0.903105263157895</c:v>
                </c:pt>
                <c:pt idx="34">
                  <c:v>0.901307692307692</c:v>
                </c:pt>
                <c:pt idx="35">
                  <c:v>0.89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7:$L$42</c:f>
              <c:strCache>
                <c:ptCount val="36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  <c:pt idx="6">
                  <c:v>0.11</c:v>
                </c:pt>
                <c:pt idx="7">
                  <c:v>0.12</c:v>
                </c:pt>
                <c:pt idx="8">
                  <c:v>0.13</c:v>
                </c:pt>
                <c:pt idx="9">
                  <c:v>0.14</c:v>
                </c:pt>
                <c:pt idx="10">
                  <c:v>0.15</c:v>
                </c:pt>
                <c:pt idx="11">
                  <c:v>0.16</c:v>
                </c:pt>
                <c:pt idx="12">
                  <c:v>0.17</c:v>
                </c:pt>
                <c:pt idx="13">
                  <c:v>0.18</c:v>
                </c:pt>
                <c:pt idx="14">
                  <c:v>0.19</c:v>
                </c:pt>
                <c:pt idx="15">
                  <c:v>0.2</c:v>
                </c:pt>
                <c:pt idx="16">
                  <c:v>0.21</c:v>
                </c:pt>
                <c:pt idx="17">
                  <c:v>0.22</c:v>
                </c:pt>
                <c:pt idx="18">
                  <c:v>0.23</c:v>
                </c:pt>
                <c:pt idx="19">
                  <c:v>0.24</c:v>
                </c:pt>
                <c:pt idx="20">
                  <c:v>0.25</c:v>
                </c:pt>
                <c:pt idx="21">
                  <c:v>0.26</c:v>
                </c:pt>
                <c:pt idx="22">
                  <c:v>0.27</c:v>
                </c:pt>
                <c:pt idx="23">
                  <c:v>0.28</c:v>
                </c:pt>
                <c:pt idx="24">
                  <c:v>0.29</c:v>
                </c:pt>
                <c:pt idx="25">
                  <c:v>0.3</c:v>
                </c:pt>
                <c:pt idx="26">
                  <c:v>0.31</c:v>
                </c:pt>
                <c:pt idx="27">
                  <c:v>0.32</c:v>
                </c:pt>
                <c:pt idx="28">
                  <c:v>0.33</c:v>
                </c:pt>
                <c:pt idx="29">
                  <c:v>0.34</c:v>
                </c:pt>
                <c:pt idx="30">
                  <c:v>0.35</c:v>
                </c:pt>
                <c:pt idx="31">
                  <c:v>0.36</c:v>
                </c:pt>
                <c:pt idx="32">
                  <c:v>0.37</c:v>
                </c:pt>
                <c:pt idx="33">
                  <c:v>0.38</c:v>
                </c:pt>
                <c:pt idx="34">
                  <c:v>0.39</c:v>
                </c:pt>
                <c:pt idx="35">
                  <c:v>0.4</c:v>
                </c:pt>
              </c:strCache>
            </c:strRef>
          </c:cat>
          <c:val>
            <c:numRef>
              <c:f>Sheet1!$N$7:$N$42</c:f>
              <c:numCache>
                <c:formatCode>General</c:formatCode>
                <c:ptCount val="36"/>
                <c:pt idx="0">
                  <c:v>2.1</c:v>
                </c:pt>
                <c:pt idx="1">
                  <c:v>1.83333333333333</c:v>
                </c:pt>
                <c:pt idx="2">
                  <c:v>1.64285714285714</c:v>
                </c:pt>
                <c:pt idx="3">
                  <c:v>1.5</c:v>
                </c:pt>
                <c:pt idx="4">
                  <c:v>1.38888888888889</c:v>
                </c:pt>
                <c:pt idx="5">
                  <c:v>1.3</c:v>
                </c:pt>
                <c:pt idx="6">
                  <c:v>1.22727272727273</c:v>
                </c:pt>
                <c:pt idx="7">
                  <c:v>1.16666666666667</c:v>
                </c:pt>
                <c:pt idx="8">
                  <c:v>1.11538461538462</c:v>
                </c:pt>
                <c:pt idx="9">
                  <c:v>1.07142857142857</c:v>
                </c:pt>
                <c:pt idx="10">
                  <c:v>1.03333333333333</c:v>
                </c:pt>
                <c:pt idx="11">
                  <c:v>1</c:v>
                </c:pt>
                <c:pt idx="12">
                  <c:v>0.970588235294118</c:v>
                </c:pt>
                <c:pt idx="13">
                  <c:v>0.944444444444444</c:v>
                </c:pt>
                <c:pt idx="14">
                  <c:v>0.921052631578947</c:v>
                </c:pt>
                <c:pt idx="15">
                  <c:v>0.9</c:v>
                </c:pt>
                <c:pt idx="16">
                  <c:v>0.880952380952381</c:v>
                </c:pt>
                <c:pt idx="17">
                  <c:v>0.863636363636364</c:v>
                </c:pt>
                <c:pt idx="18">
                  <c:v>0.847826086956522</c:v>
                </c:pt>
                <c:pt idx="19">
                  <c:v>0.833333333333333</c:v>
                </c:pt>
                <c:pt idx="20">
                  <c:v>0.82</c:v>
                </c:pt>
                <c:pt idx="21">
                  <c:v>0.807692307692308</c:v>
                </c:pt>
                <c:pt idx="22">
                  <c:v>0.796296296296296</c:v>
                </c:pt>
                <c:pt idx="23">
                  <c:v>0.785714285714286</c:v>
                </c:pt>
                <c:pt idx="24">
                  <c:v>0.775862068965517</c:v>
                </c:pt>
                <c:pt idx="25">
                  <c:v>0.766666666666667</c:v>
                </c:pt>
                <c:pt idx="26">
                  <c:v>0.758064516129032</c:v>
                </c:pt>
                <c:pt idx="27">
                  <c:v>0.75</c:v>
                </c:pt>
                <c:pt idx="28">
                  <c:v>0.742424242424242</c:v>
                </c:pt>
                <c:pt idx="29">
                  <c:v>0.735294117647059</c:v>
                </c:pt>
                <c:pt idx="30">
                  <c:v>0.728571428571429</c:v>
                </c:pt>
                <c:pt idx="31">
                  <c:v>0.722222222222222</c:v>
                </c:pt>
                <c:pt idx="32">
                  <c:v>0.716216216216216</c:v>
                </c:pt>
                <c:pt idx="33">
                  <c:v>0.710526315789474</c:v>
                </c:pt>
                <c:pt idx="34">
                  <c:v>0.705128205128205</c:v>
                </c:pt>
                <c:pt idx="35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73379"/>
        <c:axId val="41735199"/>
      </c:lineChart>
      <c:catAx>
        <c:axId val="89873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 given policy, proportion of total funding coming to the U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35199"/>
        <c:crossesAt val="0"/>
        <c:auto val="1"/>
        <c:lblAlgn val="ctr"/>
        <c:lblOffset val="100"/>
        <c:noMultiLvlLbl val="0"/>
      </c:catAx>
      <c:valAx>
        <c:axId val="4173519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8733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682920</xdr:colOff>
      <xdr:row>7</xdr:row>
      <xdr:rowOff>140040</xdr:rowOff>
    </xdr:from>
    <xdr:to>
      <xdr:col>9</xdr:col>
      <xdr:colOff>115200</xdr:colOff>
      <xdr:row>8</xdr:row>
      <xdr:rowOff>136800</xdr:rowOff>
    </xdr:to>
    <xdr:sp>
      <xdr:nvSpPr>
        <xdr:cNvPr id="1" name="Text 1"/>
        <xdr:cNvSpPr/>
      </xdr:nvSpPr>
      <xdr:spPr>
        <a:xfrm>
          <a:off x="7185240" y="1442520"/>
          <a:ext cx="24516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L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26000</xdr:colOff>
      <xdr:row>28</xdr:row>
      <xdr:rowOff>141480</xdr:rowOff>
    </xdr:from>
    <xdr:to>
      <xdr:col>5</xdr:col>
      <xdr:colOff>429120</xdr:colOff>
      <xdr:row>29</xdr:row>
      <xdr:rowOff>138240</xdr:rowOff>
    </xdr:to>
    <xdr:sp>
      <xdr:nvSpPr>
        <xdr:cNvPr id="2" name="Text 2"/>
        <xdr:cNvSpPr/>
      </xdr:nvSpPr>
      <xdr:spPr>
        <a:xfrm>
          <a:off x="4190040" y="5351040"/>
          <a:ext cx="3031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4000</xdr:colOff>
      <xdr:row>11</xdr:row>
      <xdr:rowOff>158040</xdr:rowOff>
    </xdr:from>
    <xdr:to>
      <xdr:col>4</xdr:col>
      <xdr:colOff>767880</xdr:colOff>
      <xdr:row>12</xdr:row>
      <xdr:rowOff>154800</xdr:rowOff>
    </xdr:to>
    <xdr:sp>
      <xdr:nvSpPr>
        <xdr:cNvPr id="3" name="Text 3"/>
        <xdr:cNvSpPr/>
      </xdr:nvSpPr>
      <xdr:spPr>
        <a:xfrm>
          <a:off x="3755160" y="2204640"/>
          <a:ext cx="2638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D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62960</xdr:colOff>
      <xdr:row>10</xdr:row>
      <xdr:rowOff>164880</xdr:rowOff>
    </xdr:from>
    <xdr:to>
      <xdr:col>4</xdr:col>
      <xdr:colOff>803160</xdr:colOff>
      <xdr:row>11</xdr:row>
      <xdr:rowOff>161640</xdr:rowOff>
    </xdr:to>
    <xdr:sp>
      <xdr:nvSpPr>
        <xdr:cNvPr id="4" name="Text 4"/>
        <xdr:cNvSpPr/>
      </xdr:nvSpPr>
      <xdr:spPr>
        <a:xfrm>
          <a:off x="3714120" y="2025360"/>
          <a:ext cx="3402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A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10320</xdr:colOff>
      <xdr:row>7</xdr:row>
      <xdr:rowOff>95400</xdr:rowOff>
    </xdr:from>
    <xdr:to>
      <xdr:col>4</xdr:col>
      <xdr:colOff>726840</xdr:colOff>
      <xdr:row>8</xdr:row>
      <xdr:rowOff>92160</xdr:rowOff>
    </xdr:to>
    <xdr:sp>
      <xdr:nvSpPr>
        <xdr:cNvPr id="5" name="Text 5"/>
        <xdr:cNvSpPr/>
      </xdr:nvSpPr>
      <xdr:spPr>
        <a:xfrm>
          <a:off x="3561480" y="1397880"/>
          <a:ext cx="4165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NE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75400</xdr:colOff>
      <xdr:row>10</xdr:row>
      <xdr:rowOff>96120</xdr:rowOff>
    </xdr:from>
    <xdr:to>
      <xdr:col>4</xdr:col>
      <xdr:colOff>539280</xdr:colOff>
      <xdr:row>11</xdr:row>
      <xdr:rowOff>111600</xdr:rowOff>
    </xdr:to>
    <xdr:sp>
      <xdr:nvSpPr>
        <xdr:cNvPr id="6" name="Text 6"/>
        <xdr:cNvSpPr/>
      </xdr:nvSpPr>
      <xdr:spPr>
        <a:xfrm>
          <a:off x="3526560" y="1956600"/>
          <a:ext cx="263880" cy="201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42280</xdr:colOff>
      <xdr:row>9</xdr:row>
      <xdr:rowOff>80640</xdr:rowOff>
    </xdr:from>
    <xdr:to>
      <xdr:col>4</xdr:col>
      <xdr:colOff>563760</xdr:colOff>
      <xdr:row>10</xdr:row>
      <xdr:rowOff>77400</xdr:rowOff>
    </xdr:to>
    <xdr:sp>
      <xdr:nvSpPr>
        <xdr:cNvPr id="7" name="Text 8"/>
        <xdr:cNvSpPr/>
      </xdr:nvSpPr>
      <xdr:spPr>
        <a:xfrm>
          <a:off x="3493440" y="1755000"/>
          <a:ext cx="3214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B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89480</xdr:colOff>
      <xdr:row>8</xdr:row>
      <xdr:rowOff>-1080</xdr:rowOff>
    </xdr:from>
    <xdr:to>
      <xdr:col>4</xdr:col>
      <xdr:colOff>335160</xdr:colOff>
      <xdr:row>9</xdr:row>
      <xdr:rowOff>59400</xdr:rowOff>
    </xdr:to>
    <xdr:sp>
      <xdr:nvSpPr>
        <xdr:cNvPr id="8" name="Text 9"/>
        <xdr:cNvSpPr/>
      </xdr:nvSpPr>
      <xdr:spPr>
        <a:xfrm>
          <a:off x="3227760" y="1487520"/>
          <a:ext cx="358560" cy="24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W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05680</xdr:colOff>
      <xdr:row>11</xdr:row>
      <xdr:rowOff>45720</xdr:rowOff>
    </xdr:from>
    <xdr:to>
      <xdr:col>4</xdr:col>
      <xdr:colOff>238320</xdr:colOff>
      <xdr:row>12</xdr:row>
      <xdr:rowOff>42480</xdr:rowOff>
    </xdr:to>
    <xdr:sp>
      <xdr:nvSpPr>
        <xdr:cNvPr id="9" name="Text 10"/>
        <xdr:cNvSpPr/>
      </xdr:nvSpPr>
      <xdr:spPr>
        <a:xfrm>
          <a:off x="3243960" y="2092320"/>
          <a:ext cx="2455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F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2240</xdr:colOff>
      <xdr:row>13</xdr:row>
      <xdr:rowOff>11160</xdr:rowOff>
    </xdr:from>
    <xdr:to>
      <xdr:col>4</xdr:col>
      <xdr:colOff>386640</xdr:colOff>
      <xdr:row>14</xdr:row>
      <xdr:rowOff>8280</xdr:rowOff>
    </xdr:to>
    <xdr:sp>
      <xdr:nvSpPr>
        <xdr:cNvPr id="10" name="Text 11"/>
        <xdr:cNvSpPr/>
      </xdr:nvSpPr>
      <xdr:spPr>
        <a:xfrm>
          <a:off x="3353400" y="2430000"/>
          <a:ext cx="2844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F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04720</xdr:colOff>
      <xdr:row>8</xdr:row>
      <xdr:rowOff>133200</xdr:rowOff>
    </xdr:from>
    <xdr:to>
      <xdr:col>4</xdr:col>
      <xdr:colOff>32040</xdr:colOff>
      <xdr:row>9</xdr:row>
      <xdr:rowOff>130320</xdr:rowOff>
    </xdr:to>
    <xdr:sp>
      <xdr:nvSpPr>
        <xdr:cNvPr id="11" name="Text 12"/>
        <xdr:cNvSpPr/>
      </xdr:nvSpPr>
      <xdr:spPr>
        <a:xfrm>
          <a:off x="2943000" y="1621800"/>
          <a:ext cx="3402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G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43960</xdr:colOff>
      <xdr:row>12</xdr:row>
      <xdr:rowOff>38880</xdr:rowOff>
    </xdr:from>
    <xdr:to>
      <xdr:col>3</xdr:col>
      <xdr:colOff>770760</xdr:colOff>
      <xdr:row>13</xdr:row>
      <xdr:rowOff>35640</xdr:rowOff>
    </xdr:to>
    <xdr:sp>
      <xdr:nvSpPr>
        <xdr:cNvPr id="12" name="Text 13"/>
        <xdr:cNvSpPr/>
      </xdr:nvSpPr>
      <xdr:spPr>
        <a:xfrm>
          <a:off x="2982240" y="2271600"/>
          <a:ext cx="2268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38040</xdr:colOff>
      <xdr:row>21</xdr:row>
      <xdr:rowOff>97560</xdr:rowOff>
    </xdr:from>
    <xdr:to>
      <xdr:col>3</xdr:col>
      <xdr:colOff>659520</xdr:colOff>
      <xdr:row>22</xdr:row>
      <xdr:rowOff>94320</xdr:rowOff>
    </xdr:to>
    <xdr:sp>
      <xdr:nvSpPr>
        <xdr:cNvPr id="13" name="Text 14"/>
        <xdr:cNvSpPr/>
      </xdr:nvSpPr>
      <xdr:spPr>
        <a:xfrm>
          <a:off x="2776320" y="4004640"/>
          <a:ext cx="3214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SP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88880</xdr:colOff>
      <xdr:row>25</xdr:row>
      <xdr:rowOff>27360</xdr:rowOff>
    </xdr:from>
    <xdr:to>
      <xdr:col>2</xdr:col>
      <xdr:colOff>752760</xdr:colOff>
      <xdr:row>26</xdr:row>
      <xdr:rowOff>24120</xdr:rowOff>
    </xdr:to>
    <xdr:sp>
      <xdr:nvSpPr>
        <xdr:cNvPr id="14" name="Text 15"/>
        <xdr:cNvSpPr/>
      </xdr:nvSpPr>
      <xdr:spPr>
        <a:xfrm>
          <a:off x="2114640" y="4678560"/>
          <a:ext cx="2638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G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7</xdr:row>
      <xdr:rowOff>78120</xdr:rowOff>
    </xdr:from>
    <xdr:to>
      <xdr:col>2</xdr:col>
      <xdr:colOff>676440</xdr:colOff>
      <xdr:row>28</xdr:row>
      <xdr:rowOff>74880</xdr:rowOff>
    </xdr:to>
    <xdr:sp>
      <xdr:nvSpPr>
        <xdr:cNvPr id="15" name="Text 16"/>
        <xdr:cNvSpPr/>
      </xdr:nvSpPr>
      <xdr:spPr>
        <a:xfrm>
          <a:off x="1962000" y="5101560"/>
          <a:ext cx="3402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P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6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92960</xdr:colOff>
      <xdr:row>19</xdr:row>
      <xdr:rowOff>18360</xdr:rowOff>
    </xdr:from>
    <xdr:to>
      <xdr:col>8</xdr:col>
      <xdr:colOff>41760</xdr:colOff>
      <xdr:row>20</xdr:row>
      <xdr:rowOff>157680</xdr:rowOff>
    </xdr:to>
    <xdr:sp>
      <xdr:nvSpPr>
        <xdr:cNvPr id="17" name="Text 1"/>
        <xdr:cNvSpPr/>
      </xdr:nvSpPr>
      <xdr:spPr>
        <a:xfrm>
          <a:off x="5882400" y="3553560"/>
          <a:ext cx="661680" cy="325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with reb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11680</xdr:colOff>
      <xdr:row>22</xdr:row>
      <xdr:rowOff>66960</xdr:rowOff>
    </xdr:from>
    <xdr:to>
      <xdr:col>8</xdr:col>
      <xdr:colOff>210960</xdr:colOff>
      <xdr:row>24</xdr:row>
      <xdr:rowOff>19800</xdr:rowOff>
    </xdr:to>
    <xdr:sp>
      <xdr:nvSpPr>
        <xdr:cNvPr id="18" name="Text 2"/>
        <xdr:cNvSpPr/>
      </xdr:nvSpPr>
      <xdr:spPr>
        <a:xfrm>
          <a:off x="5901120" y="4160160"/>
          <a:ext cx="812160" cy="325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without reba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8" activeCellId="0" sqref="K8 K8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G1" s="1" t="n">
        <v>2003</v>
      </c>
    </row>
    <row r="2" customFormat="false" ht="14.6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G2" s="1" t="s">
        <v>1</v>
      </c>
      <c r="H2" s="1" t="s">
        <v>4</v>
      </c>
      <c r="L2" s="1" t="s">
        <v>5</v>
      </c>
    </row>
    <row r="3" customFormat="false" ht="14.65" hidden="false" customHeight="false" outlineLevel="0" collapsed="false">
      <c r="A3" s="1" t="s">
        <v>6</v>
      </c>
      <c r="B3" s="1" t="n">
        <v>24110</v>
      </c>
      <c r="C3" s="1" t="n">
        <v>330</v>
      </c>
      <c r="D3" s="1" t="n">
        <v>298</v>
      </c>
      <c r="E3" s="1" t="n">
        <f aca="false">C3-D3</f>
        <v>32</v>
      </c>
      <c r="G3" s="1" t="n">
        <v>25900</v>
      </c>
      <c r="H3" s="1" t="n">
        <v>-74.7</v>
      </c>
      <c r="I3" s="1" t="n">
        <v>-1</v>
      </c>
      <c r="J3" s="1" t="n">
        <f aca="false">H3*I3</f>
        <v>74.7</v>
      </c>
      <c r="L3" s="1" t="n">
        <v>0.01</v>
      </c>
      <c r="M3" s="1" t="n">
        <f aca="false">1.666/2+0.333*0.16*0.5/L3</f>
        <v>3.497</v>
      </c>
      <c r="N3" s="1" t="n">
        <f aca="false">1/2+0.16*0.5/L3</f>
        <v>8.5</v>
      </c>
    </row>
    <row r="4" customFormat="false" ht="14.65" hidden="false" customHeight="false" outlineLevel="0" collapsed="false">
      <c r="A4" s="1" t="s">
        <v>7</v>
      </c>
      <c r="B4" s="1" t="n">
        <v>26180</v>
      </c>
      <c r="C4" s="1" t="n">
        <v>316</v>
      </c>
      <c r="D4" s="1" t="n">
        <v>348</v>
      </c>
      <c r="E4" s="1" t="n">
        <f aca="false">C4-D4</f>
        <v>-32</v>
      </c>
      <c r="G4" s="1" t="n">
        <v>27310</v>
      </c>
      <c r="H4" s="1" t="n">
        <v>-39.6</v>
      </c>
      <c r="I4" s="1" t="n">
        <v>-1</v>
      </c>
      <c r="J4" s="1" t="n">
        <f aca="false">H4*I4</f>
        <v>39.6</v>
      </c>
      <c r="L4" s="1" t="n">
        <v>0.02</v>
      </c>
      <c r="M4" s="1" t="n">
        <f aca="false">1.666/2+0.333*0.16*0.5/L4</f>
        <v>2.165</v>
      </c>
      <c r="N4" s="1" t="n">
        <f aca="false">1/2+0.16*0.5/L4</f>
        <v>4.5</v>
      </c>
    </row>
    <row r="5" customFormat="false" ht="14.65" hidden="false" customHeight="false" outlineLevel="0" collapsed="false">
      <c r="A5" s="1" t="s">
        <v>8</v>
      </c>
      <c r="B5" s="1" t="n">
        <v>23120</v>
      </c>
      <c r="C5" s="1" t="n">
        <v>265</v>
      </c>
      <c r="D5" s="1" t="n">
        <v>152</v>
      </c>
      <c r="E5" s="1" t="n">
        <f aca="false">C5-D5</f>
        <v>113</v>
      </c>
      <c r="G5" s="1" t="n">
        <v>24080</v>
      </c>
      <c r="H5" s="1" t="n">
        <v>-92.7</v>
      </c>
      <c r="I5" s="1" t="n">
        <v>-1</v>
      </c>
      <c r="J5" s="1" t="n">
        <f aca="false">H5*I5</f>
        <v>92.7</v>
      </c>
      <c r="L5" s="1" t="n">
        <v>0.03</v>
      </c>
      <c r="M5" s="1" t="n">
        <f aca="false">1.666/2+0.333*0.16*0.5/L5</f>
        <v>1.721</v>
      </c>
      <c r="N5" s="1" t="n">
        <f aca="false">1/2+0.16*0.5/L5</f>
        <v>3.16666666666667</v>
      </c>
    </row>
    <row r="6" customFormat="false" ht="14.65" hidden="false" customHeight="false" outlineLevel="0" collapsed="false">
      <c r="A6" s="1" t="s">
        <v>9</v>
      </c>
      <c r="B6" s="1" t="n">
        <v>14950</v>
      </c>
      <c r="C6" s="1" t="n">
        <v>127</v>
      </c>
      <c r="D6" s="1" t="n">
        <v>542</v>
      </c>
      <c r="E6" s="1" t="n">
        <f aca="false">C6-D6</f>
        <v>-415</v>
      </c>
      <c r="G6" s="1" t="n">
        <v>17760</v>
      </c>
      <c r="H6" s="1" t="n">
        <v>305.3</v>
      </c>
      <c r="I6" s="1" t="n">
        <v>-1</v>
      </c>
      <c r="J6" s="1" t="n">
        <f aca="false">H6*I6</f>
        <v>-305.3</v>
      </c>
      <c r="L6" s="1" t="n">
        <v>0.04</v>
      </c>
      <c r="M6" s="1" t="n">
        <f aca="false">1.666/2+0.333*0.16*0.5/L6</f>
        <v>1.499</v>
      </c>
      <c r="N6" s="1" t="n">
        <f aca="false">1/2+0.16*0.5/L6</f>
        <v>2.5</v>
      </c>
    </row>
    <row r="7" customFormat="false" ht="14.65" hidden="false" customHeight="false" outlineLevel="0" collapsed="false">
      <c r="A7" s="1" t="s">
        <v>10</v>
      </c>
      <c r="B7" s="1" t="n">
        <v>18900</v>
      </c>
      <c r="C7" s="1" t="n">
        <v>163</v>
      </c>
      <c r="D7" s="1" t="n">
        <v>291</v>
      </c>
      <c r="E7" s="1" t="n">
        <f aca="false">C7-D7</f>
        <v>-128</v>
      </c>
      <c r="G7" s="1" t="n">
        <v>21250</v>
      </c>
      <c r="H7" s="1" t="n">
        <v>213.9</v>
      </c>
      <c r="I7" s="1" t="n">
        <v>-1</v>
      </c>
      <c r="J7" s="1" t="n">
        <f aca="false">H7*I7</f>
        <v>-213.9</v>
      </c>
      <c r="L7" s="1" t="n">
        <v>0.05</v>
      </c>
      <c r="M7" s="1" t="n">
        <f aca="false">1.666/2+0.333*0.16*0.5/L7</f>
        <v>1.3658</v>
      </c>
      <c r="N7" s="1" t="n">
        <f aca="false">1/2+0.16*0.5/L7</f>
        <v>2.1</v>
      </c>
    </row>
    <row r="8" customFormat="false" ht="14.65" hidden="false" customHeight="false" outlineLevel="0" collapsed="false">
      <c r="A8" s="1" t="s">
        <v>11</v>
      </c>
      <c r="B8" s="1" t="n">
        <v>23530</v>
      </c>
      <c r="C8" s="1" t="n">
        <v>238</v>
      </c>
      <c r="D8" s="1" t="n">
        <v>215</v>
      </c>
      <c r="E8" s="1" t="n">
        <f aca="false">C8-D8</f>
        <v>23</v>
      </c>
      <c r="G8" s="1" t="n">
        <v>25280</v>
      </c>
      <c r="H8" s="1" t="n">
        <v>-32</v>
      </c>
      <c r="I8" s="1" t="n">
        <v>-1</v>
      </c>
      <c r="J8" s="1" t="n">
        <f aca="false">H8*I8</f>
        <v>32</v>
      </c>
      <c r="L8" s="1" t="n">
        <v>0.06</v>
      </c>
      <c r="M8" s="1" t="n">
        <f aca="false">1.666/2+0.333*0.16*0.5/L8</f>
        <v>1.277</v>
      </c>
      <c r="N8" s="1" t="n">
        <f aca="false">1/2+0.16*0.5/L8</f>
        <v>1.83333333333333</v>
      </c>
    </row>
    <row r="9" customFormat="false" ht="14.65" hidden="false" customHeight="false" outlineLevel="0" collapsed="false">
      <c r="A9" s="1" t="s">
        <v>12</v>
      </c>
      <c r="B9" s="1" t="n">
        <v>26080</v>
      </c>
      <c r="C9" s="1" t="n">
        <v>284</v>
      </c>
      <c r="D9" s="1" t="n">
        <v>726</v>
      </c>
      <c r="E9" s="1" t="n">
        <f aca="false">C9-D9</f>
        <v>-442</v>
      </c>
      <c r="G9" s="1" t="n">
        <v>29360</v>
      </c>
      <c r="H9" s="1" t="n">
        <v>391.7</v>
      </c>
      <c r="I9" s="1" t="n">
        <v>-1</v>
      </c>
      <c r="J9" s="1" t="n">
        <f aca="false">H9*I9</f>
        <v>-391.7</v>
      </c>
      <c r="L9" s="1" t="n">
        <v>0.07</v>
      </c>
      <c r="M9" s="1" t="n">
        <f aca="false">1.666/2+0.333*0.16*0.5/L9</f>
        <v>1.21357142857143</v>
      </c>
      <c r="N9" s="1" t="n">
        <f aca="false">1/2+0.16*0.5/L9</f>
        <v>1.64285714285714</v>
      </c>
    </row>
    <row r="10" customFormat="false" ht="14.65" hidden="false" customHeight="false" outlineLevel="0" collapsed="false">
      <c r="A10" s="1" t="s">
        <v>13</v>
      </c>
      <c r="B10" s="1" t="n">
        <v>22960</v>
      </c>
      <c r="C10" s="1" t="n">
        <v>191</v>
      </c>
      <c r="D10" s="1" t="n">
        <v>203</v>
      </c>
      <c r="E10" s="1" t="n">
        <f aca="false">C10-D10</f>
        <v>-12</v>
      </c>
      <c r="G10" s="1" t="n">
        <v>23900</v>
      </c>
      <c r="H10" s="1" t="n">
        <v>-13.8</v>
      </c>
      <c r="I10" s="1" t="n">
        <v>-1</v>
      </c>
      <c r="J10" s="1" t="n">
        <f aca="false">H10*I10</f>
        <v>13.8</v>
      </c>
      <c r="L10" s="1" t="n">
        <v>0.08</v>
      </c>
      <c r="M10" s="1" t="n">
        <f aca="false">1.666/2+0.333*0.16*0.5/L10</f>
        <v>1.166</v>
      </c>
      <c r="N10" s="1" t="n">
        <f aca="false">1/2+0.16*0.5/L10</f>
        <v>1.5</v>
      </c>
    </row>
    <row r="11" customFormat="false" ht="14.65" hidden="false" customHeight="false" outlineLevel="0" collapsed="false">
      <c r="A11" s="1" t="s">
        <v>14</v>
      </c>
      <c r="B11" s="1" t="n">
        <v>45080</v>
      </c>
      <c r="C11" s="1" t="n">
        <v>422</v>
      </c>
      <c r="D11" s="1" t="n">
        <v>274</v>
      </c>
      <c r="E11" s="1" t="n">
        <f aca="false">C11-D11</f>
        <v>148</v>
      </c>
      <c r="G11" s="1" t="n">
        <v>46370</v>
      </c>
      <c r="H11" s="1" t="n">
        <v>-125.1</v>
      </c>
      <c r="I11" s="1" t="n">
        <v>-1</v>
      </c>
      <c r="J11" s="1" t="n">
        <f aca="false">H11*I11</f>
        <v>125.1</v>
      </c>
      <c r="L11" s="1" t="n">
        <v>0.09</v>
      </c>
      <c r="M11" s="1" t="n">
        <f aca="false">1.666/2+0.333*0.16*0.5/L11</f>
        <v>1.129</v>
      </c>
      <c r="N11" s="1" t="n">
        <f aca="false">1/2+0.16*0.5/L11</f>
        <v>1.38888888888889</v>
      </c>
    </row>
    <row r="12" customFormat="false" ht="14.65" hidden="false" customHeight="false" outlineLevel="0" collapsed="false">
      <c r="A12" s="1" t="s">
        <v>15</v>
      </c>
      <c r="B12" s="1" t="n">
        <v>25100</v>
      </c>
      <c r="C12" s="1" t="n">
        <v>345</v>
      </c>
      <c r="D12" s="1" t="n">
        <v>236</v>
      </c>
      <c r="E12" s="1" t="n">
        <f aca="false">C12-D12</f>
        <v>109</v>
      </c>
      <c r="G12" s="1" t="n">
        <v>26630</v>
      </c>
      <c r="H12" s="1" t="n">
        <v>-120.6</v>
      </c>
      <c r="I12" s="1" t="n">
        <v>-1</v>
      </c>
      <c r="J12" s="1" t="n">
        <f aca="false">H12*I12</f>
        <v>120.6</v>
      </c>
      <c r="L12" s="1" t="n">
        <v>0.1</v>
      </c>
      <c r="M12" s="1" t="n">
        <f aca="false">1.666/2+0.333*0.16*0.5/L12</f>
        <v>1.0994</v>
      </c>
      <c r="N12" s="1" t="n">
        <f aca="false">1/2+0.16*0.5/L12</f>
        <v>1.3</v>
      </c>
    </row>
    <row r="13" customFormat="false" ht="14.65" hidden="false" customHeight="false" outlineLevel="0" collapsed="false">
      <c r="A13" s="1" t="s">
        <v>16</v>
      </c>
      <c r="B13" s="1" t="n">
        <v>25920</v>
      </c>
      <c r="C13" s="1" t="n">
        <v>258</v>
      </c>
      <c r="D13" s="1" t="n">
        <v>191</v>
      </c>
      <c r="E13" s="1" t="n">
        <f aca="false">C13-D13</f>
        <v>67</v>
      </c>
      <c r="G13" s="1" t="n">
        <v>26990</v>
      </c>
      <c r="H13" s="1" t="n">
        <v>-41.6</v>
      </c>
      <c r="I13" s="1" t="n">
        <v>-1</v>
      </c>
      <c r="J13" s="1" t="n">
        <f aca="false">H13*I13</f>
        <v>41.6</v>
      </c>
      <c r="L13" s="1" t="n">
        <v>0.11</v>
      </c>
      <c r="M13" s="1" t="n">
        <f aca="false">1.666/2+0.333*0.16*0.5/L13</f>
        <v>1.07518181818182</v>
      </c>
      <c r="N13" s="1" t="n">
        <f aca="false">1/2+0.16*0.5/L13</f>
        <v>1.22727272727273</v>
      </c>
    </row>
    <row r="14" customFormat="false" ht="14.65" hidden="false" customHeight="false" outlineLevel="0" collapsed="false">
      <c r="A14" s="1" t="s">
        <v>17</v>
      </c>
      <c r="B14" s="1" t="n">
        <v>15950</v>
      </c>
      <c r="C14" s="1" t="n">
        <v>125</v>
      </c>
      <c r="D14" s="1" t="n">
        <v>336</v>
      </c>
      <c r="E14" s="1" t="n">
        <f aca="false">C14-D14</f>
        <v>-211</v>
      </c>
      <c r="G14" s="1" t="n">
        <v>16740</v>
      </c>
      <c r="H14" s="1" t="n">
        <v>333.4</v>
      </c>
      <c r="I14" s="1" t="n">
        <v>-1</v>
      </c>
      <c r="J14" s="1" t="n">
        <f aca="false">H14*I14</f>
        <v>-333.4</v>
      </c>
      <c r="L14" s="1" t="n">
        <v>0.12</v>
      </c>
      <c r="M14" s="1" t="n">
        <f aca="false">1.666/2+0.333*0.16*0.5/L14</f>
        <v>1.055</v>
      </c>
      <c r="N14" s="1" t="n">
        <f aca="false">1/2+0.16*0.5/L14</f>
        <v>1.16666666666667</v>
      </c>
    </row>
    <row r="15" customFormat="false" ht="14.65" hidden="false" customHeight="false" outlineLevel="0" collapsed="false">
      <c r="A15" s="1" t="s">
        <v>18</v>
      </c>
      <c r="B15" s="1" t="n">
        <v>23590</v>
      </c>
      <c r="C15" s="1" t="n">
        <v>237</v>
      </c>
      <c r="D15" s="1" t="n">
        <v>279</v>
      </c>
      <c r="E15" s="1" t="n">
        <f aca="false">C15-D15</f>
        <v>-42</v>
      </c>
      <c r="G15" s="1" t="n">
        <v>24580</v>
      </c>
      <c r="H15" s="1" t="n">
        <v>-4</v>
      </c>
      <c r="I15" s="1" t="n">
        <v>-1</v>
      </c>
      <c r="J15" s="1" t="n">
        <f aca="false">H15*I15</f>
        <v>4</v>
      </c>
      <c r="L15" s="1" t="n">
        <v>0.13</v>
      </c>
      <c r="M15" s="1" t="n">
        <f aca="false">1.666/2+0.333*0.16*0.5/L15</f>
        <v>1.03792307692308</v>
      </c>
      <c r="N15" s="1" t="n">
        <f aca="false">1/2+0.16*0.5/L15</f>
        <v>1.11538461538462</v>
      </c>
    </row>
    <row r="16" customFormat="false" ht="14.65" hidden="false" customHeight="false" outlineLevel="0" collapsed="false">
      <c r="A16" s="1" t="s">
        <v>19</v>
      </c>
      <c r="B16" s="1" t="n">
        <v>24720</v>
      </c>
      <c r="C16" s="1" t="n">
        <v>297</v>
      </c>
      <c r="D16" s="1" t="n">
        <v>164</v>
      </c>
      <c r="E16" s="1" t="n">
        <f aca="false">C16-D16</f>
        <v>133</v>
      </c>
      <c r="G16" s="1" t="n">
        <v>25410</v>
      </c>
      <c r="H16" s="1" t="n">
        <v>-106.1</v>
      </c>
      <c r="I16" s="1" t="n">
        <v>-1</v>
      </c>
      <c r="J16" s="1" t="n">
        <f aca="false">H16*I16</f>
        <v>106.1</v>
      </c>
      <c r="L16" s="1" t="n">
        <v>0.14</v>
      </c>
      <c r="M16" s="1" t="n">
        <f aca="false">1.666/2+0.333*0.16*0.5/L16</f>
        <v>1.02328571428571</v>
      </c>
      <c r="N16" s="1" t="n">
        <f aca="false">1/2+0.16*0.5/L16</f>
        <v>1.07142857142857</v>
      </c>
    </row>
    <row r="17" customFormat="false" ht="14.65" hidden="false" customHeight="false" outlineLevel="0" collapsed="false">
      <c r="A17" s="1" t="s">
        <v>20</v>
      </c>
      <c r="B17" s="1" t="n">
        <v>23560</v>
      </c>
      <c r="C17" s="1" t="n">
        <v>232</v>
      </c>
      <c r="D17" s="1" t="n">
        <v>169</v>
      </c>
      <c r="E17" s="1" t="n">
        <f aca="false">C17-D17</f>
        <v>63</v>
      </c>
      <c r="G17" s="1" t="n">
        <v>26490</v>
      </c>
      <c r="H17" s="1" t="n">
        <v>-46.5</v>
      </c>
      <c r="I17" s="1" t="n">
        <v>-1</v>
      </c>
      <c r="J17" s="1" t="n">
        <f aca="false">H17*I17</f>
        <v>46.5</v>
      </c>
      <c r="L17" s="1" t="n">
        <v>0.15</v>
      </c>
      <c r="M17" s="1" t="n">
        <f aca="false">1.666/2+0.333*0.16*0.5/L17</f>
        <v>1.0106</v>
      </c>
      <c r="N17" s="1" t="n">
        <f aca="false">1/2+0.16*0.5/L17</f>
        <v>1.03333333333333</v>
      </c>
    </row>
    <row r="18" customFormat="false" ht="14.65" hidden="false" customHeight="false" outlineLevel="0" collapsed="false">
      <c r="L18" s="1" t="n">
        <v>0.16</v>
      </c>
      <c r="M18" s="1" t="n">
        <f aca="false">1.666/2+0.333*0.16*0.5/L18</f>
        <v>0.9995</v>
      </c>
      <c r="N18" s="1" t="n">
        <f aca="false">1/2+0.16*0.5/L18</f>
        <v>1</v>
      </c>
    </row>
    <row r="19" customFormat="false" ht="14.65" hidden="false" customHeight="false" outlineLevel="0" collapsed="false">
      <c r="L19" s="1" t="n">
        <v>0.17</v>
      </c>
      <c r="M19" s="1" t="n">
        <f aca="false">1.666/2+0.333*0.16*0.5/L19</f>
        <v>0.989705882352941</v>
      </c>
      <c r="N19" s="1" t="n">
        <f aca="false">1/2+0.16*0.5/L19</f>
        <v>0.970588235294118</v>
      </c>
    </row>
    <row r="20" customFormat="false" ht="14.65" hidden="false" customHeight="false" outlineLevel="0" collapsed="false">
      <c r="L20" s="1" t="n">
        <v>0.18</v>
      </c>
      <c r="M20" s="1" t="n">
        <f aca="false">1.666/2+0.333*0.16*0.5/L20</f>
        <v>0.981</v>
      </c>
      <c r="N20" s="1" t="n">
        <f aca="false">1/2+0.16*0.5/L20</f>
        <v>0.944444444444444</v>
      </c>
    </row>
    <row r="21" customFormat="false" ht="14.65" hidden="false" customHeight="false" outlineLevel="0" collapsed="false">
      <c r="L21" s="1" t="n">
        <v>0.19</v>
      </c>
      <c r="M21" s="1" t="n">
        <f aca="false">1.666/2+0.333*0.16*0.5/L21</f>
        <v>0.973210526315789</v>
      </c>
      <c r="N21" s="1" t="n">
        <f aca="false">1/2+0.16*0.5/L21</f>
        <v>0.921052631578947</v>
      </c>
    </row>
    <row r="22" customFormat="false" ht="14.65" hidden="false" customHeight="false" outlineLevel="0" collapsed="false">
      <c r="L22" s="1" t="n">
        <v>0.2</v>
      </c>
      <c r="M22" s="1" t="n">
        <f aca="false">1.666/2+0.333*0.16*0.5/L22</f>
        <v>0.9662</v>
      </c>
      <c r="N22" s="1" t="n">
        <f aca="false">1/2+0.16*0.5/L22</f>
        <v>0.9</v>
      </c>
    </row>
    <row r="23" customFormat="false" ht="14.65" hidden="false" customHeight="false" outlineLevel="0" collapsed="false">
      <c r="L23" s="1" t="n">
        <v>0.21</v>
      </c>
      <c r="M23" s="1" t="n">
        <f aca="false">1.666/2+0.333*0.16*0.5/L23</f>
        <v>0.959857142857143</v>
      </c>
      <c r="N23" s="1" t="n">
        <f aca="false">1/2+0.16*0.5/L23</f>
        <v>0.880952380952381</v>
      </c>
    </row>
    <row r="24" customFormat="false" ht="14.65" hidden="false" customHeight="false" outlineLevel="0" collapsed="false">
      <c r="L24" s="1" t="n">
        <v>0.22</v>
      </c>
      <c r="M24" s="1" t="n">
        <f aca="false">1.666/2+0.333*0.16*0.5/L24</f>
        <v>0.954090909090909</v>
      </c>
      <c r="N24" s="1" t="n">
        <f aca="false">1/2+0.16*0.5/L24</f>
        <v>0.863636363636364</v>
      </c>
    </row>
    <row r="25" customFormat="false" ht="14.65" hidden="false" customHeight="false" outlineLevel="0" collapsed="false">
      <c r="L25" s="1" t="n">
        <v>0.23</v>
      </c>
      <c r="M25" s="1" t="n">
        <f aca="false">1.666/2+0.333*0.16*0.5/L25</f>
        <v>0.948826086956522</v>
      </c>
      <c r="N25" s="1" t="n">
        <f aca="false">1/2+0.16*0.5/L25</f>
        <v>0.847826086956522</v>
      </c>
    </row>
    <row r="26" customFormat="false" ht="14.65" hidden="false" customHeight="false" outlineLevel="0" collapsed="false">
      <c r="L26" s="1" t="n">
        <v>0.24</v>
      </c>
      <c r="M26" s="1" t="n">
        <f aca="false">1.666/2+0.333*0.16*0.5/L26</f>
        <v>0.944</v>
      </c>
      <c r="N26" s="1" t="n">
        <f aca="false">1/2+0.16*0.5/L26</f>
        <v>0.833333333333333</v>
      </c>
    </row>
    <row r="27" customFormat="false" ht="14.65" hidden="false" customHeight="false" outlineLevel="0" collapsed="false">
      <c r="L27" s="1" t="n">
        <v>0.25</v>
      </c>
      <c r="M27" s="1" t="n">
        <f aca="false">1.666/2+0.333*0.16*0.5/L27</f>
        <v>0.93956</v>
      </c>
      <c r="N27" s="1" t="n">
        <f aca="false">1/2+0.16*0.5/L27</f>
        <v>0.82</v>
      </c>
    </row>
    <row r="28" customFormat="false" ht="14.65" hidden="false" customHeight="false" outlineLevel="0" collapsed="false">
      <c r="L28" s="1" t="n">
        <v>0.26</v>
      </c>
      <c r="M28" s="1" t="n">
        <f aca="false">1.666/2+0.333*0.16*0.5/L28</f>
        <v>0.935461538461539</v>
      </c>
      <c r="N28" s="1" t="n">
        <f aca="false">1/2+0.16*0.5/L28</f>
        <v>0.807692307692308</v>
      </c>
    </row>
    <row r="29" customFormat="false" ht="14.65" hidden="false" customHeight="false" outlineLevel="0" collapsed="false">
      <c r="L29" s="1" t="n">
        <v>0.27</v>
      </c>
      <c r="M29" s="1" t="n">
        <f aca="false">1.666/2+0.333*0.16*0.5/L29</f>
        <v>0.931666666666667</v>
      </c>
      <c r="N29" s="1" t="n">
        <f aca="false">1/2+0.16*0.5/L29</f>
        <v>0.796296296296296</v>
      </c>
    </row>
    <row r="30" customFormat="false" ht="14.65" hidden="false" customHeight="false" outlineLevel="0" collapsed="false">
      <c r="L30" s="1" t="n">
        <v>0.28</v>
      </c>
      <c r="M30" s="1" t="n">
        <f aca="false">1.666/2+0.333*0.16*0.5/L30</f>
        <v>0.928142857142857</v>
      </c>
      <c r="N30" s="1" t="n">
        <f aca="false">1/2+0.16*0.5/L30</f>
        <v>0.785714285714286</v>
      </c>
    </row>
    <row r="31" customFormat="false" ht="14.65" hidden="false" customHeight="false" outlineLevel="0" collapsed="false">
      <c r="L31" s="1" t="n">
        <v>0.29</v>
      </c>
      <c r="M31" s="1" t="n">
        <f aca="false">1.666/2+0.333*0.16*0.5/L31</f>
        <v>0.924862068965517</v>
      </c>
      <c r="N31" s="1" t="n">
        <f aca="false">1/2+0.16*0.5/L31</f>
        <v>0.775862068965517</v>
      </c>
    </row>
    <row r="32" customFormat="false" ht="14.65" hidden="false" customHeight="false" outlineLevel="0" collapsed="false">
      <c r="L32" s="1" t="n">
        <v>0.3</v>
      </c>
      <c r="M32" s="1" t="n">
        <f aca="false">1.666/2+0.333*0.16*0.5/L32</f>
        <v>0.9218</v>
      </c>
      <c r="N32" s="1" t="n">
        <f aca="false">1/2+0.16*0.5/L32</f>
        <v>0.766666666666667</v>
      </c>
    </row>
    <row r="33" customFormat="false" ht="14.65" hidden="false" customHeight="false" outlineLevel="0" collapsed="false">
      <c r="L33" s="1" t="n">
        <v>0.31</v>
      </c>
      <c r="M33" s="1" t="n">
        <f aca="false">1.666/2+0.333*0.16*0.5/L33</f>
        <v>0.918935483870968</v>
      </c>
      <c r="N33" s="1" t="n">
        <f aca="false">1/2+0.16*0.5/L33</f>
        <v>0.758064516129032</v>
      </c>
    </row>
    <row r="34" customFormat="false" ht="14.65" hidden="false" customHeight="false" outlineLevel="0" collapsed="false">
      <c r="L34" s="1" t="n">
        <v>0.32</v>
      </c>
      <c r="M34" s="1" t="n">
        <f aca="false">1.666/2+0.333*0.16*0.5/L34</f>
        <v>0.91625</v>
      </c>
      <c r="N34" s="1" t="n">
        <f aca="false">1/2+0.16*0.5/L34</f>
        <v>0.75</v>
      </c>
    </row>
    <row r="35" customFormat="false" ht="14.65" hidden="false" customHeight="false" outlineLevel="0" collapsed="false">
      <c r="L35" s="1" t="n">
        <v>0.33</v>
      </c>
      <c r="M35" s="1" t="n">
        <f aca="false">1.666/2+0.333*0.16*0.5/L35</f>
        <v>0.913727272727273</v>
      </c>
      <c r="N35" s="1" t="n">
        <f aca="false">1/2+0.16*0.5/L35</f>
        <v>0.742424242424242</v>
      </c>
    </row>
    <row r="36" customFormat="false" ht="14.65" hidden="false" customHeight="false" outlineLevel="0" collapsed="false">
      <c r="L36" s="1" t="n">
        <v>0.34</v>
      </c>
      <c r="M36" s="1" t="n">
        <f aca="false">1.666/2+0.333*0.16*0.5/L36</f>
        <v>0.911352941176471</v>
      </c>
      <c r="N36" s="1" t="n">
        <f aca="false">1/2+0.16*0.5/L36</f>
        <v>0.735294117647059</v>
      </c>
    </row>
    <row r="37" customFormat="false" ht="14.65" hidden="false" customHeight="false" outlineLevel="0" collapsed="false">
      <c r="L37" s="1" t="n">
        <v>0.35</v>
      </c>
      <c r="M37" s="1" t="n">
        <f aca="false">1.666/2+0.333*0.16*0.5/L37</f>
        <v>0.909114285714286</v>
      </c>
      <c r="N37" s="1" t="n">
        <f aca="false">1/2+0.16*0.5/L37</f>
        <v>0.728571428571429</v>
      </c>
    </row>
    <row r="38" customFormat="false" ht="14.65" hidden="false" customHeight="false" outlineLevel="0" collapsed="false">
      <c r="L38" s="1" t="n">
        <v>0.36</v>
      </c>
      <c r="M38" s="1" t="n">
        <f aca="false">1.666/2+0.333*0.16*0.5/L38</f>
        <v>0.907</v>
      </c>
      <c r="N38" s="1" t="n">
        <f aca="false">1/2+0.16*0.5/L38</f>
        <v>0.722222222222222</v>
      </c>
    </row>
    <row r="39" customFormat="false" ht="14.65" hidden="false" customHeight="false" outlineLevel="0" collapsed="false">
      <c r="L39" s="1" t="n">
        <v>0.37</v>
      </c>
      <c r="M39" s="1" t="n">
        <f aca="false">1.666/2+0.333*0.16*0.5/L39</f>
        <v>0.905</v>
      </c>
      <c r="N39" s="1" t="n">
        <f aca="false">1/2+0.16*0.5/L39</f>
        <v>0.716216216216216</v>
      </c>
    </row>
    <row r="40" customFormat="false" ht="14.65" hidden="false" customHeight="false" outlineLevel="0" collapsed="false">
      <c r="L40" s="1" t="n">
        <v>0.38</v>
      </c>
      <c r="M40" s="1" t="n">
        <f aca="false">1.666/2+0.333*0.16*0.5/L40</f>
        <v>0.903105263157895</v>
      </c>
      <c r="N40" s="1" t="n">
        <f aca="false">1/2+0.16*0.5/L40</f>
        <v>0.710526315789474</v>
      </c>
    </row>
    <row r="41" customFormat="false" ht="14.65" hidden="false" customHeight="false" outlineLevel="0" collapsed="false">
      <c r="L41" s="1" t="n">
        <v>0.39</v>
      </c>
      <c r="M41" s="1" t="n">
        <f aca="false">1.666/2+0.333*0.16*0.5/L41</f>
        <v>0.901307692307692</v>
      </c>
      <c r="N41" s="1" t="n">
        <f aca="false">1/2+0.16*0.5/L41</f>
        <v>0.705128205128205</v>
      </c>
    </row>
    <row r="42" customFormat="false" ht="14.65" hidden="false" customHeight="false" outlineLevel="0" collapsed="false">
      <c r="L42" s="1" t="n">
        <v>0.4</v>
      </c>
      <c r="M42" s="1" t="n">
        <f aca="false">1.666/2+0.333*0.16*0.5/L42</f>
        <v>0.8996</v>
      </c>
      <c r="N42" s="1" t="n">
        <f aca="false">1/2+0.16*0.5/L42</f>
        <v>0.7</v>
      </c>
    </row>
    <row r="43" customFormat="false" ht="14.65" hidden="false" customHeight="false" outlineLevel="0" collapsed="false">
      <c r="L43" s="1" t="n">
        <v>0.41</v>
      </c>
      <c r="M43" s="1" t="n">
        <f aca="false">1.666/2+0.333*0.16*0.5/L43</f>
        <v>0.897975609756098</v>
      </c>
      <c r="N43" s="1" t="n">
        <f aca="false">1/2+0.16*0.5/L43</f>
        <v>0.695121951219512</v>
      </c>
    </row>
    <row r="44" customFormat="false" ht="14.65" hidden="false" customHeight="false" outlineLevel="0" collapsed="false">
      <c r="L44" s="1" t="n">
        <v>0.42</v>
      </c>
      <c r="M44" s="1" t="n">
        <f aca="false">1.666/2+0.333*0.16*0.5/L44</f>
        <v>0.896428571428571</v>
      </c>
      <c r="N44" s="1" t="n">
        <f aca="false">1/2+0.16*0.5/L44</f>
        <v>0.690476190476191</v>
      </c>
    </row>
    <row r="45" customFormat="false" ht="14.65" hidden="false" customHeight="false" outlineLevel="0" collapsed="false">
      <c r="L45" s="1" t="n">
        <v>0.43</v>
      </c>
      <c r="M45" s="1" t="n">
        <f aca="false">1.666/2+0.333*0.16*0.5/L45</f>
        <v>0.894953488372093</v>
      </c>
      <c r="N45" s="1" t="n">
        <f aca="false">1/2+0.16*0.5/L45</f>
        <v>0.686046511627907</v>
      </c>
    </row>
    <row r="46" customFormat="false" ht="14.65" hidden="false" customHeight="false" outlineLevel="0" collapsed="false">
      <c r="L46" s="1" t="n">
        <v>0.44</v>
      </c>
      <c r="M46" s="1" t="n">
        <f aca="false">1.666/2+0.333*0.16*0.5/L46</f>
        <v>0.893545454545455</v>
      </c>
      <c r="N46" s="1" t="n">
        <f aca="false">1/2+0.16*0.5/L46</f>
        <v>0.681818181818182</v>
      </c>
    </row>
    <row r="47" customFormat="false" ht="14.65" hidden="false" customHeight="false" outlineLevel="0" collapsed="false">
      <c r="L47" s="1" t="n">
        <v>0.45</v>
      </c>
      <c r="M47" s="1" t="n">
        <f aca="false">1.666/2+0.333*0.16*0.5/L47</f>
        <v>0.8922</v>
      </c>
      <c r="N47" s="1" t="n">
        <f aca="false">1/2+0.16*0.5/L47</f>
        <v>0.677777777777778</v>
      </c>
    </row>
    <row r="48" customFormat="false" ht="14.65" hidden="false" customHeight="false" outlineLevel="0" collapsed="false">
      <c r="L48" s="1" t="n">
        <v>0.46</v>
      </c>
      <c r="M48" s="1" t="n">
        <f aca="false">1.666/2+0.333*0.16*0.5/L48</f>
        <v>0.890913043478261</v>
      </c>
      <c r="N48" s="1" t="n">
        <f aca="false">1/2+0.16*0.5/L48</f>
        <v>0.673913043478261</v>
      </c>
    </row>
    <row r="49" customFormat="false" ht="14.65" hidden="false" customHeight="false" outlineLevel="0" collapsed="false">
      <c r="L49" s="1" t="n">
        <v>0.47</v>
      </c>
      <c r="M49" s="1" t="n">
        <f aca="false">1.666/2+0.333*0.16*0.5/L49</f>
        <v>0.88968085106383</v>
      </c>
      <c r="N49" s="1" t="n">
        <f aca="false">1/2+0.16*0.5/L49</f>
        <v>0.670212765957447</v>
      </c>
    </row>
    <row r="50" customFormat="false" ht="14.65" hidden="false" customHeight="false" outlineLevel="0" collapsed="false">
      <c r="L50" s="1" t="n">
        <v>0.48</v>
      </c>
      <c r="M50" s="1" t="n">
        <f aca="false">1.666/2+0.333*0.16*0.5/L50</f>
        <v>0.8885</v>
      </c>
      <c r="N50" s="1" t="n">
        <f aca="false">1/2+0.16*0.5/L50</f>
        <v>0.666666666666667</v>
      </c>
    </row>
    <row r="51" customFormat="false" ht="14.65" hidden="false" customHeight="false" outlineLevel="0" collapsed="false">
      <c r="L51" s="1" t="n">
        <v>0.49</v>
      </c>
      <c r="M51" s="1" t="n">
        <f aca="false">1.666/2+0.333*0.16*0.5/L51</f>
        <v>0.887367346938776</v>
      </c>
      <c r="N51" s="1" t="n">
        <f aca="false">1/2+0.16*0.5/L51</f>
        <v>0.663265306122449</v>
      </c>
    </row>
    <row r="52" customFormat="false" ht="14.65" hidden="false" customHeight="false" outlineLevel="0" collapsed="false">
      <c r="L52" s="1" t="n">
        <v>0.5</v>
      </c>
      <c r="M52" s="1" t="n">
        <f aca="false">1.666/2+0.333*0.16*0.5/L52</f>
        <v>0.88628</v>
      </c>
      <c r="N52" s="1" t="n">
        <f aca="false">1/2+0.16*0.5/L52</f>
        <v>0.66</v>
      </c>
    </row>
    <row r="53" customFormat="false" ht="14.65" hidden="false" customHeight="false" outlineLevel="0" collapsed="false">
      <c r="L53" s="1" t="n">
        <v>0.51</v>
      </c>
      <c r="M53" s="1" t="n">
        <f aca="false">1.666/2+0.333*0.16*0.5/L53</f>
        <v>0.885235294117647</v>
      </c>
      <c r="N53" s="1" t="n">
        <f aca="false">1/2+0.16*0.5/L53</f>
        <v>0.656862745098039</v>
      </c>
    </row>
    <row r="54" customFormat="false" ht="14.65" hidden="false" customHeight="false" outlineLevel="0" collapsed="false">
      <c r="L54" s="1" t="n">
        <v>0.52</v>
      </c>
      <c r="M54" s="1" t="n">
        <f aca="false">1.666/2+0.333*0.16*0.5/L54</f>
        <v>0.884230769230769</v>
      </c>
      <c r="N54" s="1" t="n">
        <f aca="false">1/2+0.16*0.5/L54</f>
        <v>0.653846153846154</v>
      </c>
    </row>
    <row r="55" customFormat="false" ht="14.65" hidden="false" customHeight="false" outlineLevel="0" collapsed="false">
      <c r="L55" s="1" t="n">
        <v>0.53</v>
      </c>
      <c r="M55" s="1" t="n">
        <f aca="false">1.666/2+0.333*0.16*0.5/L55</f>
        <v>0.883264150943396</v>
      </c>
      <c r="N55" s="1" t="n">
        <f aca="false">1/2+0.16*0.5/L55</f>
        <v>0.650943396226415</v>
      </c>
    </row>
    <row r="56" customFormat="false" ht="14.65" hidden="false" customHeight="false" outlineLevel="0" collapsed="false">
      <c r="L56" s="1" t="n">
        <v>0.54</v>
      </c>
      <c r="M56" s="1" t="n">
        <f aca="false">1.666/2+0.333*0.16*0.5/L56</f>
        <v>0.882333333333333</v>
      </c>
      <c r="N56" s="1" t="n">
        <f aca="false">1/2+0.16*0.5/L56</f>
        <v>0.648148148148148</v>
      </c>
    </row>
    <row r="57" customFormat="false" ht="14.65" hidden="false" customHeight="false" outlineLevel="0" collapsed="false">
      <c r="L57" s="1" t="n">
        <v>0.55</v>
      </c>
      <c r="M57" s="1" t="n">
        <f aca="false">1.666/2+0.333*0.16*0.5/L57</f>
        <v>0.881436363636364</v>
      </c>
      <c r="N57" s="1" t="n">
        <f aca="false">1/2+0.16*0.5/L57</f>
        <v>0.645454545454546</v>
      </c>
    </row>
    <row r="58" customFormat="false" ht="14.65" hidden="false" customHeight="false" outlineLevel="0" collapsed="false">
      <c r="L58" s="1" t="n">
        <v>0.56</v>
      </c>
      <c r="M58" s="1" t="n">
        <f aca="false">1.666/2+0.333*0.16*0.5/L58</f>
        <v>0.880571428571429</v>
      </c>
      <c r="N58" s="1" t="n">
        <f aca="false">1/2+0.16*0.5/L58</f>
        <v>0.642857142857143</v>
      </c>
    </row>
    <row r="59" customFormat="false" ht="14.65" hidden="false" customHeight="false" outlineLevel="0" collapsed="false">
      <c r="L59" s="1" t="n">
        <v>0.57</v>
      </c>
      <c r="M59" s="1" t="n">
        <f aca="false">1.666/2+0.333*0.16*0.5/L59</f>
        <v>0.879736842105263</v>
      </c>
      <c r="N59" s="1" t="n">
        <f aca="false">1/2+0.16*0.5/L59</f>
        <v>0.640350877192982</v>
      </c>
    </row>
    <row r="60" customFormat="false" ht="14.65" hidden="false" customHeight="false" outlineLevel="0" collapsed="false">
      <c r="L60" s="1" t="n">
        <v>0.58</v>
      </c>
      <c r="M60" s="1" t="n">
        <f aca="false">1.666/2+0.333*0.16*0.5/L60</f>
        <v>0.878931034482759</v>
      </c>
      <c r="N60" s="1" t="n">
        <f aca="false">1/2+0.16*0.5/L60</f>
        <v>0.637931034482759</v>
      </c>
    </row>
    <row r="61" customFormat="false" ht="14.65" hidden="false" customHeight="false" outlineLevel="0" collapsed="false">
      <c r="L61" s="1" t="n">
        <v>0.59</v>
      </c>
      <c r="M61" s="1" t="n">
        <f aca="false">1.666/2+0.333*0.16*0.5/L61</f>
        <v>0.878152542372881</v>
      </c>
      <c r="N61" s="1" t="n">
        <f aca="false">1/2+0.16*0.5/L61</f>
        <v>0.635593220338983</v>
      </c>
    </row>
    <row r="62" customFormat="false" ht="14.65" hidden="false" customHeight="false" outlineLevel="0" collapsed="false">
      <c r="L62" s="1" t="n">
        <v>0.6</v>
      </c>
      <c r="M62" s="1" t="n">
        <f aca="false">1.666/2+0.333*0.16*0.5/L62</f>
        <v>0.8774</v>
      </c>
      <c r="N62" s="1" t="n">
        <f aca="false">1/2+0.16*0.5/L62</f>
        <v>0.633333333333333</v>
      </c>
    </row>
    <row r="63" customFormat="false" ht="14.65" hidden="false" customHeight="false" outlineLevel="0" collapsed="false">
      <c r="L63" s="1" t="n">
        <v>0.61</v>
      </c>
      <c r="M63" s="1" t="n">
        <f aca="false">1.666/2+0.333*0.16*0.5/L63</f>
        <v>0.876672131147541</v>
      </c>
      <c r="N63" s="1" t="n">
        <f aca="false">1/2+0.16*0.5/L63</f>
        <v>0.631147540983607</v>
      </c>
    </row>
    <row r="64" customFormat="false" ht="14.65" hidden="false" customHeight="false" outlineLevel="0" collapsed="false">
      <c r="L64" s="1" t="n">
        <v>0.62</v>
      </c>
      <c r="M64" s="1" t="n">
        <f aca="false">1.666/2+0.333*0.16*0.5/L64</f>
        <v>0.875967741935484</v>
      </c>
      <c r="N64" s="1" t="n">
        <f aca="false">1/2+0.16*0.5/L64</f>
        <v>0.629032258064516</v>
      </c>
    </row>
    <row r="65" customFormat="false" ht="14.65" hidden="false" customHeight="false" outlineLevel="0" collapsed="false">
      <c r="L65" s="1" t="n">
        <v>0.63</v>
      </c>
      <c r="M65" s="1" t="n">
        <f aca="false">1.666/2+0.333*0.16*0.5/L65</f>
        <v>0.875285714285714</v>
      </c>
      <c r="N65" s="1" t="n">
        <f aca="false">1/2+0.16*0.5/L65</f>
        <v>0.626984126984127</v>
      </c>
    </row>
    <row r="66" customFormat="false" ht="14.65" hidden="false" customHeight="false" outlineLevel="0" collapsed="false">
      <c r="L66" s="1" t="n">
        <v>0.64</v>
      </c>
      <c r="M66" s="1" t="n">
        <f aca="false">1.666/2+0.333*0.16*0.5/L66</f>
        <v>0.874625</v>
      </c>
      <c r="N66" s="1" t="n">
        <f aca="false">1/2+0.16*0.5/L66</f>
        <v>0.625</v>
      </c>
    </row>
    <row r="67" customFormat="false" ht="14.65" hidden="false" customHeight="false" outlineLevel="0" collapsed="false">
      <c r="L67" s="1" t="n">
        <v>0.65</v>
      </c>
      <c r="M67" s="1" t="n">
        <f aca="false">1.666/2+0.333*0.16*0.5/L67</f>
        <v>0.873984615384615</v>
      </c>
      <c r="N67" s="1" t="n">
        <f aca="false">1/2+0.16*0.5/L67</f>
        <v>0.623076923076923</v>
      </c>
    </row>
    <row r="68" customFormat="false" ht="14.65" hidden="false" customHeight="false" outlineLevel="0" collapsed="false">
      <c r="L68" s="1" t="n">
        <v>0.66</v>
      </c>
      <c r="M68" s="1" t="n">
        <f aca="false">1.666/2+0.333*0.16*0.5/L68</f>
        <v>0.873363636363636</v>
      </c>
      <c r="N68" s="1" t="n">
        <f aca="false">1/2+0.16*0.5/L68</f>
        <v>0.621212121212121</v>
      </c>
    </row>
    <row r="69" customFormat="false" ht="14.65" hidden="false" customHeight="false" outlineLevel="0" collapsed="false">
      <c r="L69" s="1" t="n">
        <v>0.67</v>
      </c>
      <c r="M69" s="1" t="n">
        <f aca="false">1.666/2+0.333*0.16*0.5/L69</f>
        <v>0.872761194029851</v>
      </c>
      <c r="N69" s="1" t="n">
        <f aca="false">1/2+0.16*0.5/L69</f>
        <v>0.619402985074627</v>
      </c>
    </row>
    <row r="70" customFormat="false" ht="14.65" hidden="false" customHeight="false" outlineLevel="0" collapsed="false">
      <c r="L70" s="1" t="n">
        <v>0.68</v>
      </c>
      <c r="M70" s="1" t="n">
        <f aca="false">1.666/2+0.333*0.16*0.5/L70</f>
        <v>0.872176470588235</v>
      </c>
      <c r="N70" s="1" t="n">
        <f aca="false">1/2+0.16*0.5/L70</f>
        <v>0.617647058823529</v>
      </c>
    </row>
    <row r="71" customFormat="false" ht="14.65" hidden="false" customHeight="false" outlineLevel="0" collapsed="false">
      <c r="L71" s="1" t="n">
        <v>0.69</v>
      </c>
      <c r="M71" s="1" t="n">
        <f aca="false">1.666/2+0.333*0.16*0.5/L71</f>
        <v>0.871608695652174</v>
      </c>
      <c r="N71" s="1" t="n">
        <f aca="false">1/2+0.16*0.5/L71</f>
        <v>0.615942028985507</v>
      </c>
    </row>
    <row r="72" customFormat="false" ht="14.65" hidden="false" customHeight="false" outlineLevel="0" collapsed="false">
      <c r="L72" s="1" t="n">
        <v>0.7</v>
      </c>
      <c r="M72" s="1" t="n">
        <f aca="false">1.666/2+0.333*0.16*0.5/L72</f>
        <v>0.871057142857143</v>
      </c>
      <c r="N72" s="1" t="n">
        <f aca="false">1/2+0.16*0.5/L72</f>
        <v>0.614285714285714</v>
      </c>
    </row>
    <row r="73" customFormat="false" ht="14.65" hidden="false" customHeight="false" outlineLevel="0" collapsed="false">
      <c r="L73" s="1" t="n">
        <v>0.71</v>
      </c>
      <c r="M73" s="1" t="n">
        <f aca="false">1.666/2+0.333*0.16*0.5/L73</f>
        <v>0.870521126760563</v>
      </c>
      <c r="N73" s="1" t="n">
        <f aca="false">1/2+0.16*0.5/L73</f>
        <v>0.612676056338028</v>
      </c>
    </row>
    <row r="74" customFormat="false" ht="14.65" hidden="false" customHeight="false" outlineLevel="0" collapsed="false">
      <c r="L74" s="1" t="n">
        <v>0.72</v>
      </c>
      <c r="M74" s="1" t="n">
        <f aca="false">1.666/2+0.333*0.16*0.5/L74</f>
        <v>0.87</v>
      </c>
      <c r="N74" s="1" t="n">
        <f aca="false">1/2+0.16*0.5/L74</f>
        <v>0.611111111111111</v>
      </c>
    </row>
    <row r="75" customFormat="false" ht="14.65" hidden="false" customHeight="false" outlineLevel="0" collapsed="false">
      <c r="L75" s="1" t="n">
        <v>0.73</v>
      </c>
      <c r="M75" s="1" t="n">
        <f aca="false">1.666/2+0.333*0.16*0.5/L75</f>
        <v>0.869493150684932</v>
      </c>
      <c r="N75" s="1" t="n">
        <f aca="false">1/2+0.16*0.5/L75</f>
        <v>0.60958904109589</v>
      </c>
    </row>
    <row r="76" customFormat="false" ht="14.65" hidden="false" customHeight="false" outlineLevel="0" collapsed="false">
      <c r="L76" s="1" t="n">
        <v>0.74</v>
      </c>
      <c r="M76" s="1" t="n">
        <f aca="false">1.666/2+0.333*0.16*0.5/L76</f>
        <v>0.869</v>
      </c>
      <c r="N76" s="1" t="n">
        <f aca="false">1/2+0.16*0.5/L76</f>
        <v>0.608108108108108</v>
      </c>
    </row>
    <row r="77" customFormat="false" ht="14.65" hidden="false" customHeight="false" outlineLevel="0" collapsed="false">
      <c r="L77" s="1" t="n">
        <v>0.75</v>
      </c>
      <c r="M77" s="1" t="n">
        <f aca="false">1.666/2+0.333*0.16*0.5/L77</f>
        <v>0.86852</v>
      </c>
      <c r="N77" s="1" t="n">
        <f aca="false">1/2+0.16*0.5/L77</f>
        <v>0.606666666666667</v>
      </c>
    </row>
    <row r="78" customFormat="false" ht="14.65" hidden="false" customHeight="false" outlineLevel="0" collapsed="false">
      <c r="L78" s="1" t="n">
        <v>0.76</v>
      </c>
      <c r="M78" s="1" t="n">
        <f aca="false">1.666/2+0.333*0.16*0.5/L78</f>
        <v>0.868052631578947</v>
      </c>
      <c r="N78" s="1" t="n">
        <f aca="false">1/2+0.16*0.5/L78</f>
        <v>0.605263157894737</v>
      </c>
    </row>
    <row r="79" customFormat="false" ht="14.65" hidden="false" customHeight="false" outlineLevel="0" collapsed="false">
      <c r="L79" s="1" t="n">
        <v>0.77</v>
      </c>
      <c r="M79" s="1" t="n">
        <f aca="false">1.666/2+0.333*0.16*0.5/L79</f>
        <v>0.867597402597403</v>
      </c>
      <c r="N79" s="1" t="n">
        <f aca="false">1/2+0.16*0.5/L79</f>
        <v>0.603896103896104</v>
      </c>
    </row>
    <row r="80" customFormat="false" ht="14.65" hidden="false" customHeight="false" outlineLevel="0" collapsed="false">
      <c r="L80" s="1" t="n">
        <v>0.78</v>
      </c>
      <c r="M80" s="1" t="n">
        <f aca="false">1.666/2+0.333*0.16*0.5/L80</f>
        <v>0.867153846153846</v>
      </c>
      <c r="N80" s="1" t="n">
        <f aca="false">1/2+0.16*0.5/L80</f>
        <v>0.602564102564103</v>
      </c>
    </row>
    <row r="81" customFormat="false" ht="14.65" hidden="false" customHeight="false" outlineLevel="0" collapsed="false">
      <c r="L81" s="1" t="n">
        <v>0.79</v>
      </c>
      <c r="M81" s="1" t="n">
        <f aca="false">1.666/2+0.333*0.16*0.5/L81</f>
        <v>0.866721518987342</v>
      </c>
      <c r="N81" s="1" t="n">
        <f aca="false">1/2+0.16*0.5/L81</f>
        <v>0.60126582278481</v>
      </c>
    </row>
    <row r="82" customFormat="false" ht="14.65" hidden="false" customHeight="false" outlineLevel="0" collapsed="false">
      <c r="L82" s="1" t="n">
        <v>0.8</v>
      </c>
      <c r="M82" s="1" t="n">
        <f aca="false">1.666/2+0.333*0.16*0.5/L82</f>
        <v>0.8663</v>
      </c>
      <c r="N82" s="1" t="n">
        <f aca="false">1/2+0.16*0.5/L82</f>
        <v>0.6</v>
      </c>
    </row>
    <row r="83" customFormat="false" ht="14.65" hidden="false" customHeight="false" outlineLevel="0" collapsed="false">
      <c r="L83" s="1" t="n">
        <v>0.81</v>
      </c>
      <c r="M83" s="1" t="n">
        <f aca="false">1.666/2+0.333*0.16*0.5/L83</f>
        <v>0.865888888888889</v>
      </c>
      <c r="N83" s="1" t="n">
        <f aca="false">1/2+0.16*0.5/L83</f>
        <v>0.598765432098765</v>
      </c>
    </row>
    <row r="84" customFormat="false" ht="14.65" hidden="false" customHeight="false" outlineLevel="0" collapsed="false">
      <c r="L84" s="1" t="n">
        <v>0.82</v>
      </c>
      <c r="M84" s="1" t="n">
        <f aca="false">1.666/2+0.333*0.16*0.5/L84</f>
        <v>0.865487804878049</v>
      </c>
      <c r="N84" s="1" t="n">
        <f aca="false">1/2+0.16*0.5/L84</f>
        <v>0.597560975609756</v>
      </c>
    </row>
    <row r="85" customFormat="false" ht="14.65" hidden="false" customHeight="false" outlineLevel="0" collapsed="false">
      <c r="L85" s="1" t="n">
        <v>0.83</v>
      </c>
      <c r="M85" s="1" t="n">
        <f aca="false">1.666/2+0.333*0.16*0.5/L85</f>
        <v>0.865096385542169</v>
      </c>
      <c r="N85" s="1" t="n">
        <f aca="false">1/2+0.16*0.5/L85</f>
        <v>0.596385542168675</v>
      </c>
    </row>
    <row r="86" customFormat="false" ht="14.65" hidden="false" customHeight="false" outlineLevel="0" collapsed="false">
      <c r="L86" s="1" t="n">
        <v>0.84</v>
      </c>
      <c r="M86" s="1" t="n">
        <f aca="false">1.666/2+0.333*0.16*0.5/L86</f>
        <v>0.864714285714286</v>
      </c>
      <c r="N86" s="1" t="n">
        <f aca="false">1/2+0.16*0.5/L86</f>
        <v>0.595238095238095</v>
      </c>
    </row>
    <row r="87" customFormat="false" ht="14.65" hidden="false" customHeight="false" outlineLevel="0" collapsed="false">
      <c r="L87" s="1" t="n">
        <v>0.85</v>
      </c>
      <c r="M87" s="1" t="n">
        <f aca="false">1.666/2+0.333*0.16*0.5/L87</f>
        <v>0.864341176470588</v>
      </c>
      <c r="N87" s="1" t="n">
        <f aca="false">1/2+0.16*0.5/L87</f>
        <v>0.594117647058824</v>
      </c>
    </row>
    <row r="88" customFormat="false" ht="14.65" hidden="false" customHeight="false" outlineLevel="0" collapsed="false">
      <c r="L88" s="1" t="n">
        <v>0.86</v>
      </c>
      <c r="M88" s="1" t="n">
        <f aca="false">1.666/2+0.333*0.16*0.5/L88</f>
        <v>0.863976744186046</v>
      </c>
      <c r="N88" s="1" t="n">
        <f aca="false">1/2+0.16*0.5/L88</f>
        <v>0.593023255813953</v>
      </c>
    </row>
    <row r="89" customFormat="false" ht="14.65" hidden="false" customHeight="false" outlineLevel="0" collapsed="false">
      <c r="L89" s="1" t="n">
        <v>0.87</v>
      </c>
      <c r="M89" s="1" t="n">
        <f aca="false">1.666/2+0.333*0.16*0.5/L89</f>
        <v>0.863620689655172</v>
      </c>
      <c r="N89" s="1" t="n">
        <f aca="false">1/2+0.16*0.5/L89</f>
        <v>0.591954022988506</v>
      </c>
    </row>
    <row r="90" customFormat="false" ht="14.65" hidden="false" customHeight="false" outlineLevel="0" collapsed="false">
      <c r="L90" s="1" t="n">
        <v>0.88</v>
      </c>
      <c r="M90" s="1" t="n">
        <f aca="false">1.666/2+0.333*0.16*0.5/L90</f>
        <v>0.863272727272727</v>
      </c>
      <c r="N90" s="1" t="n">
        <f aca="false">1/2+0.16*0.5/L90</f>
        <v>0.590909090909091</v>
      </c>
    </row>
    <row r="91" customFormat="false" ht="14.65" hidden="false" customHeight="false" outlineLevel="0" collapsed="false">
      <c r="L91" s="1" t="n">
        <v>0.89</v>
      </c>
      <c r="M91" s="1" t="n">
        <f aca="false">1.666/2+0.333*0.16*0.5/L91</f>
        <v>0.862932584269663</v>
      </c>
      <c r="N91" s="1" t="n">
        <f aca="false">1/2+0.16*0.5/L91</f>
        <v>0.589887640449438</v>
      </c>
    </row>
    <row r="92" customFormat="false" ht="14.65" hidden="false" customHeight="false" outlineLevel="0" collapsed="false">
      <c r="L92" s="1" t="n">
        <v>0.9</v>
      </c>
      <c r="M92" s="1" t="n">
        <f aca="false">1.666/2+0.333*0.16*0.5/L92</f>
        <v>0.8626</v>
      </c>
      <c r="N92" s="1" t="n">
        <f aca="false">1/2+0.16*0.5/L92</f>
        <v>0.588888888888889</v>
      </c>
    </row>
    <row r="93" customFormat="false" ht="14.65" hidden="false" customHeight="false" outlineLevel="0" collapsed="false">
      <c r="L93" s="1" t="n">
        <v>0.91</v>
      </c>
      <c r="M93" s="1" t="n">
        <f aca="false">1.666/2+0.333*0.16*0.5/L93</f>
        <v>0.862274725274725</v>
      </c>
      <c r="N93" s="1" t="n">
        <f aca="false">1/2+0.16*0.5/L93</f>
        <v>0.587912087912088</v>
      </c>
    </row>
    <row r="94" customFormat="false" ht="14.65" hidden="false" customHeight="false" outlineLevel="0" collapsed="false">
      <c r="L94" s="1" t="n">
        <v>0.92</v>
      </c>
      <c r="M94" s="1" t="n">
        <f aca="false">1.666/2+0.333*0.16*0.5/L94</f>
        <v>0.86195652173913</v>
      </c>
      <c r="N94" s="1" t="n">
        <f aca="false">1/2+0.16*0.5/L94</f>
        <v>0.58695652173913</v>
      </c>
    </row>
    <row r="95" customFormat="false" ht="14.65" hidden="false" customHeight="false" outlineLevel="0" collapsed="false">
      <c r="L95" s="1" t="n">
        <v>0.93</v>
      </c>
      <c r="M95" s="1" t="n">
        <f aca="false">1.666/2+0.333*0.16*0.5/L95</f>
        <v>0.861645161290323</v>
      </c>
      <c r="N95" s="1" t="n">
        <f aca="false">1/2+0.16*0.5/L95</f>
        <v>0.586021505376344</v>
      </c>
    </row>
    <row r="96" customFormat="false" ht="14.65" hidden="false" customHeight="false" outlineLevel="0" collapsed="false">
      <c r="L96" s="1" t="n">
        <v>0.94</v>
      </c>
      <c r="M96" s="1" t="n">
        <f aca="false">1.666/2+0.333*0.16*0.5/L96</f>
        <v>0.861340425531915</v>
      </c>
      <c r="N96" s="1" t="n">
        <f aca="false">1/2+0.16*0.5/L96</f>
        <v>0.585106382978723</v>
      </c>
    </row>
    <row r="97" customFormat="false" ht="14.65" hidden="false" customHeight="false" outlineLevel="0" collapsed="false">
      <c r="L97" s="1" t="n">
        <v>0.95</v>
      </c>
      <c r="M97" s="1" t="n">
        <f aca="false">1.666/2+0.333*0.16*0.5/L97</f>
        <v>0.861042105263158</v>
      </c>
      <c r="N97" s="1" t="n">
        <f aca="false">1/2+0.16*0.5/L97</f>
        <v>0.58421052631579</v>
      </c>
    </row>
    <row r="98" customFormat="false" ht="14.65" hidden="false" customHeight="false" outlineLevel="0" collapsed="false">
      <c r="L98" s="1" t="n">
        <v>0.96</v>
      </c>
      <c r="M98" s="1" t="n">
        <f aca="false">1.666/2+0.333*0.16*0.5/L98</f>
        <v>0.86075</v>
      </c>
      <c r="N98" s="1" t="n">
        <f aca="false">1/2+0.16*0.5/L98</f>
        <v>0.583333333333333</v>
      </c>
    </row>
    <row r="99" customFormat="false" ht="14.65" hidden="false" customHeight="false" outlineLevel="0" collapsed="false">
      <c r="L99" s="1" t="n">
        <v>0.97</v>
      </c>
      <c r="M99" s="1" t="n">
        <f aca="false">1.666/2+0.333*0.16*0.5/L99</f>
        <v>0.860463917525773</v>
      </c>
      <c r="N99" s="1" t="n">
        <f aca="false">1/2+0.16*0.5/L99</f>
        <v>0.582474226804124</v>
      </c>
    </row>
    <row r="100" customFormat="false" ht="14.65" hidden="false" customHeight="false" outlineLevel="0" collapsed="false">
      <c r="L100" s="1" t="n">
        <v>0.98</v>
      </c>
      <c r="M100" s="1" t="n">
        <f aca="false">1.666/2+0.333*0.16*0.5/L100</f>
        <v>0.860183673469388</v>
      </c>
      <c r="N100" s="1" t="n">
        <f aca="false">1/2+0.16*0.5/L100</f>
        <v>0.581632653061225</v>
      </c>
    </row>
    <row r="101" customFormat="false" ht="14.65" hidden="false" customHeight="false" outlineLevel="0" collapsed="false">
      <c r="L101" s="1" t="n">
        <v>0.99</v>
      </c>
      <c r="M101" s="1" t="n">
        <f aca="false">1.666/2+0.333*0.16*0.5/L101</f>
        <v>0.859909090909091</v>
      </c>
      <c r="N101" s="1" t="n">
        <f aca="false">1/2+0.16*0.5/L101</f>
        <v>0.580808080808081</v>
      </c>
    </row>
    <row r="102" customFormat="false" ht="14.65" hidden="false" customHeight="false" outlineLevel="0" collapsed="false">
      <c r="L102" s="1" t="n">
        <v>1</v>
      </c>
      <c r="M102" s="1" t="n">
        <f aca="false">1.666/2+0.333*0.16*0.5/L102</f>
        <v>0.85964</v>
      </c>
      <c r="N102" s="1" t="n">
        <f aca="false">1/2+0.16*0.5/L102</f>
        <v>0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