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Chart 1" sheetId="2" state="visible" r:id="rId3"/>
    <sheet name="Sheet2" sheetId="3" state="hidden" r:id="rId4"/>
    <sheet name="Chart 2" sheetId="4" state="visible" r:id="rId5"/>
    <sheet name="Chart 3" sheetId="5" state="visible" r:id="rId6"/>
    <sheet name="Chart 4" sheetId="6" state="visible" r:id="rId7"/>
    <sheet name="Chart 5" sheetId="7" state="visible" r:id="rId8"/>
    <sheet name="Housing" sheetId="8" state="hidden" r:id="rId9"/>
    <sheet name="Chart 6" sheetId="9" state="visible" r:id="rId10"/>
    <sheet name="Chart 7" sheetId="10" state="visible" r:id="rId11"/>
    <sheet name="Labour" sheetId="11" state="hidden" r:id="rId12"/>
    <sheet name="GVA" sheetId="12" state="hidden" r:id="rId13"/>
    <sheet name="Sheet3" sheetId="13" state="hidden" r:id="rId14"/>
  </sheets>
  <definedNames>
    <definedName function="false" hidden="false" localSheetId="0" name="solver_adj" vbProcedure="false">GVA!$J$3:$J$5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GVA!$K$56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GDP Scotland 1989-99</t>
  </si>
  <si>
    <t xml:space="preserve">(using regional accounts no 37</t>
  </si>
  <si>
    <t xml:space="preserve">Deflator 1995=100</t>
  </si>
  <si>
    <t xml:space="preserve">Scot</t>
  </si>
  <si>
    <t xml:space="preserve">GDP</t>
  </si>
  <si>
    <t xml:space="preserve">UK growth</t>
  </si>
  <si>
    <t xml:space="preserve">GVA</t>
  </si>
  <si>
    <t xml:space="preserve">Conversion</t>
  </si>
  <si>
    <t xml:space="preserve">Modified</t>
  </si>
  <si>
    <t xml:space="preserve">GDP const UK</t>
  </si>
  <si>
    <t xml:space="preserve">UK CurrentDeflator</t>
  </si>
  <si>
    <t xml:space="preserve">Scot const..</t>
  </si>
  <si>
    <t xml:space="preserve">growth</t>
  </si>
  <si>
    <t xml:space="preserve">rate</t>
  </si>
  <si>
    <t xml:space="preserve">NB GVA is income based and technically should equate to GDP which is output based.</t>
  </si>
  <si>
    <t xml:space="preserve">GDP Growth rates</t>
  </si>
  <si>
    <t xml:space="preserve">UK</t>
  </si>
  <si>
    <t xml:space="preserve">Euro</t>
  </si>
  <si>
    <t xml:space="preserve">Scotland</t>
  </si>
  <si>
    <t xml:space="preserve">Housing </t>
  </si>
  <si>
    <t xml:space="preserve">Regional </t>
  </si>
  <si>
    <t xml:space="preserve">Price </t>
  </si>
  <si>
    <t xml:space="preserve">Comparisons</t>
  </si>
  <si>
    <t xml:space="preserve">Croner</t>
  </si>
  <si>
    <t xml:space="preserve">Reward</t>
  </si>
  <si>
    <t xml:space="preserve">Labour Force Survey</t>
  </si>
  <si>
    <t xml:space="preserve">Employment</t>
  </si>
  <si>
    <t xml:space="preserve">Rates</t>
  </si>
  <si>
    <t xml:space="preserve">Unemployment</t>
  </si>
  <si>
    <t xml:space="preserve">Spring quarter data</t>
  </si>
  <si>
    <t xml:space="preserve">Total GVA Scotland 1995=100</t>
  </si>
  <si>
    <t xml:space="preserve">lambda=</t>
  </si>
  <si>
    <t xml:space="preserve">y</t>
  </si>
  <si>
    <t xml:space="preserve">tau</t>
  </si>
  <si>
    <t xml:space="preserve">gap</t>
  </si>
  <si>
    <t xml:space="preserve">UK gap</t>
  </si>
  <si>
    <t xml:space="preserve">Scot gap</t>
  </si>
  <si>
    <t xml:space="preserve">F(UK-Scot)Gap</t>
  </si>
  <si>
    <t xml:space="preserve">Pop scot</t>
  </si>
  <si>
    <t xml:space="preserve">popuk</t>
  </si>
  <si>
    <t xml:space="preserve">Index 1995=100</t>
  </si>
  <si>
    <t xml:space="preserve">Scot GDP per head</t>
  </si>
  <si>
    <t xml:space="preserve">Scot population</t>
  </si>
  <si>
    <t xml:space="preserve">UK Pop</t>
  </si>
  <si>
    <t xml:space="preserve">as% of UK GDP</t>
  </si>
  <si>
    <t xml:space="preserve">GDP constant prices</t>
  </si>
  <si>
    <t xml:space="preserve">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4.5"/>
      <color rgb="FF000000"/>
      <name val="Arial"/>
      <family val="2"/>
    </font>
    <font>
      <sz val="11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Chart 1: GDP Growth Rates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734314281972"/>
          <c:y val="0.111566265060241"/>
          <c:w val="0.971968737719949"/>
          <c:h val="0.831686746987952"/>
        </c:manualLayout>
      </c:layout>
      <c:lineChart>
        <c:grouping val="standard"/>
        <c:varyColors val="0"/>
        <c:ser>
          <c:idx val="0"/>
          <c:order val="0"/>
          <c:tx>
            <c:strRef>
              <c:f>Sheet2!$B$2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3:$A$19</c:f>
              <c:strCache>
                <c:ptCount val="17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</c:strCache>
            </c:strRef>
          </c:cat>
          <c:val>
            <c:numRef>
              <c:f>Sheet2!$B$3:$B$19</c:f>
              <c:numCache>
                <c:formatCode>General</c:formatCode>
                <c:ptCount val="17"/>
                <c:pt idx="0">
                  <c:v>5.2</c:v>
                </c:pt>
                <c:pt idx="1">
                  <c:v>2.1</c:v>
                </c:pt>
                <c:pt idx="2">
                  <c:v>0.9</c:v>
                </c:pt>
                <c:pt idx="3">
                  <c:v>-1.4</c:v>
                </c:pt>
                <c:pt idx="4">
                  <c:v>0.2</c:v>
                </c:pt>
                <c:pt idx="5">
                  <c:v>3</c:v>
                </c:pt>
                <c:pt idx="6">
                  <c:v>4.7</c:v>
                </c:pt>
                <c:pt idx="7">
                  <c:v>2.9</c:v>
                </c:pt>
                <c:pt idx="8">
                  <c:v>2.6</c:v>
                </c:pt>
                <c:pt idx="9">
                  <c:v>3.4</c:v>
                </c:pt>
                <c:pt idx="10">
                  <c:v>2.9</c:v>
                </c:pt>
                <c:pt idx="11">
                  <c:v>2.4</c:v>
                </c:pt>
                <c:pt idx="12">
                  <c:v>3.1</c:v>
                </c:pt>
                <c:pt idx="13">
                  <c:v>2.1</c:v>
                </c:pt>
                <c:pt idx="14">
                  <c:v>1.8</c:v>
                </c:pt>
                <c:pt idx="15">
                  <c:v>2.3</c:v>
                </c:pt>
                <c:pt idx="16">
                  <c:v>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C$2</c:f>
              <c:strCache>
                <c:ptCount val="1"/>
                <c:pt idx="0">
                  <c:v>Eur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3:$A$19</c:f>
              <c:strCache>
                <c:ptCount val="17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</c:strCache>
            </c:strRef>
          </c:cat>
          <c:val>
            <c:numRef>
              <c:f>Sheet2!$C$3:$C$19</c:f>
              <c:numCache>
                <c:formatCode>General</c:formatCode>
                <c:ptCount val="17"/>
                <c:pt idx="0">
                  <c:v>4.1</c:v>
                </c:pt>
                <c:pt idx="1">
                  <c:v>3.9</c:v>
                </c:pt>
                <c:pt idx="2">
                  <c:v>3.7</c:v>
                </c:pt>
                <c:pt idx="3">
                  <c:v>2.3</c:v>
                </c:pt>
                <c:pt idx="4">
                  <c:v>1.5</c:v>
                </c:pt>
                <c:pt idx="5">
                  <c:v>-0.8</c:v>
                </c:pt>
                <c:pt idx="6">
                  <c:v>2.2</c:v>
                </c:pt>
                <c:pt idx="7">
                  <c:v>2.1</c:v>
                </c:pt>
                <c:pt idx="8">
                  <c:v>1.5</c:v>
                </c:pt>
                <c:pt idx="9">
                  <c:v>2.4</c:v>
                </c:pt>
                <c:pt idx="10">
                  <c:v>2.9</c:v>
                </c:pt>
                <c:pt idx="11">
                  <c:v>2.8</c:v>
                </c:pt>
                <c:pt idx="12">
                  <c:v>3.5</c:v>
                </c:pt>
                <c:pt idx="13">
                  <c:v>1.6</c:v>
                </c:pt>
                <c:pt idx="14">
                  <c:v>0.9</c:v>
                </c:pt>
                <c:pt idx="15">
                  <c:v>1.1</c:v>
                </c:pt>
                <c:pt idx="16">
                  <c:v>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D$2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3:$A$19</c:f>
              <c:strCache>
                <c:ptCount val="17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</c:strCache>
            </c:strRef>
          </c:cat>
          <c:val>
            <c:numRef>
              <c:f>Sheet2!$D$3:$D$19</c:f>
              <c:numCache>
                <c:formatCode>General</c:formatCode>
                <c:ptCount val="17"/>
                <c:pt idx="0">
                  <c:v>4.1</c:v>
                </c:pt>
                <c:pt idx="1">
                  <c:v>2.6</c:v>
                </c:pt>
                <c:pt idx="2">
                  <c:v>2.2</c:v>
                </c:pt>
                <c:pt idx="3">
                  <c:v>0</c:v>
                </c:pt>
                <c:pt idx="4">
                  <c:v>1.4</c:v>
                </c:pt>
                <c:pt idx="5">
                  <c:v>2.5</c:v>
                </c:pt>
                <c:pt idx="6">
                  <c:v>2.1</c:v>
                </c:pt>
                <c:pt idx="7">
                  <c:v>3.1</c:v>
                </c:pt>
                <c:pt idx="8">
                  <c:v>2.4</c:v>
                </c:pt>
                <c:pt idx="9">
                  <c:v>2.9</c:v>
                </c:pt>
                <c:pt idx="10">
                  <c:v>1.8</c:v>
                </c:pt>
                <c:pt idx="11">
                  <c:v>2.3</c:v>
                </c:pt>
                <c:pt idx="12">
                  <c:v>1.9</c:v>
                </c:pt>
                <c:pt idx="13">
                  <c:v>1.2</c:v>
                </c:pt>
                <c:pt idx="14">
                  <c:v>0.6</c:v>
                </c:pt>
                <c:pt idx="15">
                  <c:v>1.4</c:v>
                </c:pt>
                <c:pt idx="16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81986"/>
        <c:axId val="34404461"/>
      </c:lineChart>
      <c:catAx>
        <c:axId val="88181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04461"/>
        <c:crossesAt val="0"/>
        <c:auto val="1"/>
        <c:lblAlgn val="ctr"/>
        <c:lblOffset val="100"/>
        <c:noMultiLvlLbl val="0"/>
      </c:catAx>
      <c:valAx>
        <c:axId val="34404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819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8767410382919"/>
          <c:y val="0.943493975903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2: Output Gap as % GD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18617648343"/>
          <c:y val="0.184036144578313"/>
          <c:w val="0.967558835087107"/>
          <c:h val="0.8159638554216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8199936"/>
        <c:axId val="13984569"/>
      </c:lineChart>
      <c:catAx>
        <c:axId val="58199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84569"/>
        <c:crossesAt val="0"/>
        <c:auto val="1"/>
        <c:lblAlgn val="ctr"/>
        <c:lblOffset val="100"/>
        <c:noMultiLvlLbl val="0"/>
      </c:catAx>
      <c:valAx>
        <c:axId val="13984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9993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1121250491202"/>
          <c:y val="0.938855421686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3: Unemployment Ga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20542168674699"/>
          <c:w val="0.967558835087107"/>
          <c:h val="0.8157228915662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8993037"/>
        <c:axId val="52272868"/>
      </c:lineChart>
      <c:catAx>
        <c:axId val="48993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72868"/>
        <c:crossesAt val="0"/>
        <c:auto val="1"/>
        <c:lblAlgn val="ctr"/>
        <c:lblOffset val="100"/>
        <c:noMultiLvlLbl val="0"/>
      </c:catAx>
      <c:valAx>
        <c:axId val="52272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930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5142121119504"/>
          <c:y val="0.938855421686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4: The Historical Output Gap Business 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20542168674699"/>
          <c:w val="0.967558835087107"/>
          <c:h val="0.8157228915662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4180857"/>
        <c:axId val="65880126"/>
      </c:lineChart>
      <c:catAx>
        <c:axId val="94180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80126"/>
        <c:crossesAt val="0"/>
        <c:auto val="1"/>
        <c:lblAlgn val="ctr"/>
        <c:lblOffset val="100"/>
        <c:noMultiLvlLbl val="0"/>
      </c:catAx>
      <c:valAx>
        <c:axId val="65880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808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6323625725887"/>
          <c:y val="0.938855421686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5: House Price Movements 1982=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20542168674699"/>
          <c:w val="0.943369864209929"/>
          <c:h val="0.775903614457831"/>
        </c:manualLayout>
      </c:layout>
      <c:lineChart>
        <c:grouping val="standard"/>
        <c:varyColors val="0"/>
        <c:ser>
          <c:idx val="0"/>
          <c:order val="0"/>
          <c:tx>
            <c:strRef>
              <c:f>Housing!$B$3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ing!$A$4:$A$22</c:f>
              <c:strCache>
                <c:ptCount val="19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</c:strCache>
            </c:strRef>
          </c:cat>
          <c:val>
            <c:numRef>
              <c:f>Housing!$B$4:$B$22</c:f>
              <c:numCache>
                <c:formatCode>General</c:formatCode>
                <c:ptCount val="19"/>
                <c:pt idx="0">
                  <c:v>100</c:v>
                </c:pt>
                <c:pt idx="1">
                  <c:v>106.5</c:v>
                </c:pt>
                <c:pt idx="2">
                  <c:v>114.8</c:v>
                </c:pt>
                <c:pt idx="3">
                  <c:v>124.9</c:v>
                </c:pt>
                <c:pt idx="4">
                  <c:v>137.8</c:v>
                </c:pt>
                <c:pt idx="5">
                  <c:v>164.5</c:v>
                </c:pt>
                <c:pt idx="6">
                  <c:v>191.3</c:v>
                </c:pt>
                <c:pt idx="7">
                  <c:v>263.5</c:v>
                </c:pt>
                <c:pt idx="8">
                  <c:v>265.5</c:v>
                </c:pt>
                <c:pt idx="9">
                  <c:v>251.6</c:v>
                </c:pt>
                <c:pt idx="10">
                  <c:v>247.2</c:v>
                </c:pt>
                <c:pt idx="11">
                  <c:v>232.1</c:v>
                </c:pt>
                <c:pt idx="12">
                  <c:v>237.8</c:v>
                </c:pt>
                <c:pt idx="13">
                  <c:v>239.8</c:v>
                </c:pt>
                <c:pt idx="14">
                  <c:v>240.2</c:v>
                </c:pt>
                <c:pt idx="15">
                  <c:v>250.5</c:v>
                </c:pt>
                <c:pt idx="16">
                  <c:v>269.2</c:v>
                </c:pt>
                <c:pt idx="17">
                  <c:v>285.7</c:v>
                </c:pt>
                <c:pt idx="18">
                  <c:v>3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using!$C$3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ing!$A$4:$A$22</c:f>
              <c:strCache>
                <c:ptCount val="19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</c:strCache>
            </c:strRef>
          </c:cat>
          <c:val>
            <c:numRef>
              <c:f>Housing!$C$4:$C$22</c:f>
              <c:numCache>
                <c:formatCode>General</c:formatCode>
                <c:ptCount val="19"/>
                <c:pt idx="0">
                  <c:v>100</c:v>
                </c:pt>
                <c:pt idx="1">
                  <c:v>103.8</c:v>
                </c:pt>
                <c:pt idx="2">
                  <c:v>114.8</c:v>
                </c:pt>
                <c:pt idx="3">
                  <c:v>123.2</c:v>
                </c:pt>
                <c:pt idx="4">
                  <c:v>130.5</c:v>
                </c:pt>
                <c:pt idx="5">
                  <c:v>134.3</c:v>
                </c:pt>
                <c:pt idx="6">
                  <c:v>138.1</c:v>
                </c:pt>
                <c:pt idx="7">
                  <c:v>149</c:v>
                </c:pt>
                <c:pt idx="8">
                  <c:v>170.1</c:v>
                </c:pt>
                <c:pt idx="9">
                  <c:v>183.7</c:v>
                </c:pt>
                <c:pt idx="10">
                  <c:v>194.2</c:v>
                </c:pt>
                <c:pt idx="11">
                  <c:v>195.8</c:v>
                </c:pt>
                <c:pt idx="12">
                  <c:v>211.6</c:v>
                </c:pt>
                <c:pt idx="13">
                  <c:v>216.2</c:v>
                </c:pt>
                <c:pt idx="14">
                  <c:v>217.2</c:v>
                </c:pt>
                <c:pt idx="15">
                  <c:v>227.7</c:v>
                </c:pt>
                <c:pt idx="16">
                  <c:v>230.2</c:v>
                </c:pt>
                <c:pt idx="17">
                  <c:v>238.8</c:v>
                </c:pt>
                <c:pt idx="18">
                  <c:v>24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39159"/>
        <c:axId val="58741582"/>
      </c:lineChart>
      <c:catAx>
        <c:axId val="46139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41582"/>
        <c:crossesAt val="0"/>
        <c:auto val="1"/>
        <c:lblAlgn val="ctr"/>
        <c:lblOffset val="100"/>
        <c:noMultiLvlLbl val="0"/>
      </c:catAx>
      <c:valAx>
        <c:axId val="58741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3915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5426363358512"/>
          <c:y val="0.938855421686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Chart 6:    GDP Trend</a:t>
            </a:r>
          </a:p>
        </c:rich>
      </c:tx>
      <c:layout>
        <c:manualLayout>
          <c:xMode val="edge"/>
          <c:yMode val="edge"/>
          <c:x val="0.39780814740427"/>
          <c:y val="0.034518072289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18132530120482"/>
          <c:w val="0.970003929616208"/>
          <c:h val="0.8254216867469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1627220"/>
        <c:axId val="16349647"/>
      </c:lineChart>
      <c:catAx>
        <c:axId val="61627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49647"/>
        <c:crossesAt val="0"/>
        <c:auto val="1"/>
        <c:lblAlgn val="ctr"/>
        <c:lblOffset val="100"/>
        <c:noMultiLvlLbl val="0"/>
      </c:catAx>
      <c:valAx>
        <c:axId val="16349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2722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13177313015762"/>
          <c:y val="0.953674698795181"/>
          <c:w val="0.360433131030869"/>
          <c:h val="0.0318674698795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7: Unemployment Rates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20542168674699"/>
          <c:w val="0.967558835087107"/>
          <c:h val="0.815722891566265"/>
        </c:manualLayout>
      </c:layout>
      <c:lineChart>
        <c:grouping val="standard"/>
        <c:varyColors val="0"/>
        <c:ser>
          <c:idx val="0"/>
          <c:order val="0"/>
          <c:tx>
            <c:strRef>
              <c:f>Labour!$E$3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our!$D$4:$D$22</c:f>
              <c:strCache>
                <c:ptCount val="19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  <c:pt idx="15">
                  <c:v>1999</c:v>
                </c:pt>
                <c:pt idx="16">
                  <c:v>2000</c:v>
                </c:pt>
                <c:pt idx="17">
                  <c:v>2001</c:v>
                </c:pt>
                <c:pt idx="18">
                  <c:v>2002</c:v>
                </c:pt>
              </c:strCache>
            </c:strRef>
          </c:cat>
          <c:val>
            <c:numRef>
              <c:f>Labour!$E$4:$E$22</c:f>
              <c:numCache>
                <c:formatCode>General</c:formatCode>
                <c:ptCount val="19"/>
                <c:pt idx="0">
                  <c:v>11.8</c:v>
                </c:pt>
                <c:pt idx="1">
                  <c:v>11.3</c:v>
                </c:pt>
                <c:pt idx="2">
                  <c:v>11.2</c:v>
                </c:pt>
                <c:pt idx="3">
                  <c:v>10.8</c:v>
                </c:pt>
                <c:pt idx="4">
                  <c:v>8.8</c:v>
                </c:pt>
                <c:pt idx="5">
                  <c:v>7.2</c:v>
                </c:pt>
                <c:pt idx="6">
                  <c:v>6.8</c:v>
                </c:pt>
                <c:pt idx="7">
                  <c:v>8.4</c:v>
                </c:pt>
                <c:pt idx="8">
                  <c:v>9.7</c:v>
                </c:pt>
                <c:pt idx="9">
                  <c:v>10.3</c:v>
                </c:pt>
                <c:pt idx="10">
                  <c:v>9.6</c:v>
                </c:pt>
                <c:pt idx="11">
                  <c:v>8.6</c:v>
                </c:pt>
                <c:pt idx="12">
                  <c:v>8.2</c:v>
                </c:pt>
                <c:pt idx="13">
                  <c:v>7.1</c:v>
                </c:pt>
                <c:pt idx="14">
                  <c:v>6.3</c:v>
                </c:pt>
                <c:pt idx="15">
                  <c:v>6.1</c:v>
                </c:pt>
                <c:pt idx="16">
                  <c:v>5.6</c:v>
                </c:pt>
                <c:pt idx="17">
                  <c:v>4.9</c:v>
                </c:pt>
                <c:pt idx="18">
                  <c:v>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our!$F$3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our!$D$4:$D$22</c:f>
              <c:strCache>
                <c:ptCount val="19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  <c:pt idx="15">
                  <c:v>1999</c:v>
                </c:pt>
                <c:pt idx="16">
                  <c:v>2000</c:v>
                </c:pt>
                <c:pt idx="17">
                  <c:v>2001</c:v>
                </c:pt>
                <c:pt idx="18">
                  <c:v>2002</c:v>
                </c:pt>
              </c:strCache>
            </c:strRef>
          </c:cat>
          <c:val>
            <c:numRef>
              <c:f>Labour!$F$4:$F$22</c:f>
              <c:numCache>
                <c:formatCode>General</c:formatCode>
                <c:ptCount val="19"/>
                <c:pt idx="0">
                  <c:v>15.4</c:v>
                </c:pt>
                <c:pt idx="1">
                  <c:v>13.7</c:v>
                </c:pt>
                <c:pt idx="2">
                  <c:v>13.9</c:v>
                </c:pt>
                <c:pt idx="3">
                  <c:v>14.9</c:v>
                </c:pt>
                <c:pt idx="4">
                  <c:v>12</c:v>
                </c:pt>
                <c:pt idx="5">
                  <c:v>9.7</c:v>
                </c:pt>
                <c:pt idx="6">
                  <c:v>9.3</c:v>
                </c:pt>
                <c:pt idx="7">
                  <c:v>9.3</c:v>
                </c:pt>
                <c:pt idx="8">
                  <c:v>9.5</c:v>
                </c:pt>
                <c:pt idx="9">
                  <c:v>10.2</c:v>
                </c:pt>
                <c:pt idx="10">
                  <c:v>10</c:v>
                </c:pt>
                <c:pt idx="11">
                  <c:v>8.3</c:v>
                </c:pt>
                <c:pt idx="12">
                  <c:v>8.7</c:v>
                </c:pt>
                <c:pt idx="13">
                  <c:v>8.3</c:v>
                </c:pt>
                <c:pt idx="14">
                  <c:v>7.5</c:v>
                </c:pt>
                <c:pt idx="15">
                  <c:v>7.6</c:v>
                </c:pt>
                <c:pt idx="16">
                  <c:v>7.7</c:v>
                </c:pt>
                <c:pt idx="17">
                  <c:v>5.9</c:v>
                </c:pt>
                <c:pt idx="18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22131"/>
        <c:axId val="18880672"/>
      </c:lineChart>
      <c:catAx>
        <c:axId val="63322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80672"/>
        <c:crossesAt val="0"/>
        <c:auto val="1"/>
        <c:lblAlgn val="ctr"/>
        <c:lblOffset val="100"/>
        <c:noMultiLvlLbl val="0"/>
      </c:catAx>
      <c:valAx>
        <c:axId val="18880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2213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38152207134437"/>
          <c:y val="0.938855421686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2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3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4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5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6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 C15"/>
    </sheetView>
  </sheetViews>
  <sheetFormatPr defaultColWidth="9.0546875" defaultRowHeight="14.65" zeroHeight="false" outlineLevelRow="0" outlineLevelCol="0"/>
  <cols>
    <col collapsed="false" customWidth="true" hidden="false" outlineLevel="0" max="8" min="8" style="0" width="13.56"/>
  </cols>
  <sheetData>
    <row r="1" customFormat="false" ht="14.65" hidden="false" customHeight="false" outlineLevel="0" collapsed="false">
      <c r="A1" s="0" t="s">
        <v>0</v>
      </c>
      <c r="J1" s="0" t="s">
        <v>1</v>
      </c>
      <c r="L1" s="0" t="s">
        <v>0</v>
      </c>
    </row>
    <row r="2" customFormat="false" ht="14.65" hidden="false" customHeight="false" outlineLevel="0" collapsed="false">
      <c r="H2" s="0" t="s">
        <v>2</v>
      </c>
    </row>
    <row r="4" customFormat="false" ht="14.65" hidden="false" customHeight="false" outlineLevel="0" collapsed="false">
      <c r="B4" s="0" t="s">
        <v>3</v>
      </c>
      <c r="J4" s="0" t="s">
        <v>4</v>
      </c>
      <c r="M4" s="0" t="s">
        <v>3</v>
      </c>
      <c r="N4" s="0" t="s">
        <v>5</v>
      </c>
    </row>
    <row r="5" customFormat="false" ht="14.65" hidden="false" customHeight="false" outlineLevel="0" collapsed="false">
      <c r="B5" s="0" t="s">
        <v>6</v>
      </c>
      <c r="D5" s="0" t="s">
        <v>3</v>
      </c>
      <c r="E5" s="0" t="s">
        <v>3</v>
      </c>
      <c r="F5" s="0" t="s">
        <v>7</v>
      </c>
      <c r="G5" s="0" t="s">
        <v>8</v>
      </c>
      <c r="H5" s="0" t="s">
        <v>9</v>
      </c>
      <c r="I5" s="0" t="s">
        <v>10</v>
      </c>
      <c r="K5" s="0" t="s">
        <v>11</v>
      </c>
      <c r="M5" s="0" t="s">
        <v>12</v>
      </c>
      <c r="N5" s="0" t="s">
        <v>13</v>
      </c>
    </row>
    <row r="6" customFormat="false" ht="14.65" hidden="false" customHeight="false" outlineLevel="0" collapsed="false">
      <c r="A6" s="0" t="n">
        <v>1973</v>
      </c>
      <c r="B6" s="0" t="n">
        <v>72.9</v>
      </c>
      <c r="L6" s="0" t="n">
        <v>1973</v>
      </c>
    </row>
    <row r="7" customFormat="false" ht="14.65" hidden="false" customHeight="false" outlineLevel="0" collapsed="false">
      <c r="A7" s="0" t="n">
        <v>1974</v>
      </c>
      <c r="B7" s="0" t="n">
        <v>72.8</v>
      </c>
      <c r="C7" s="1" t="n">
        <f aca="false">(B7-B6)*100/B6</f>
        <v>-0.137174211248297</v>
      </c>
      <c r="L7" s="0" t="n">
        <v>1974</v>
      </c>
    </row>
    <row r="8" customFormat="false" ht="14.65" hidden="false" customHeight="false" outlineLevel="0" collapsed="false">
      <c r="A8" s="0" t="n">
        <v>1975</v>
      </c>
      <c r="B8" s="0" t="n">
        <v>71.8</v>
      </c>
      <c r="C8" s="1" t="n">
        <f aca="false">(B8-B7)*100/B7</f>
        <v>-1.37362637362637</v>
      </c>
      <c r="L8" s="0" t="n">
        <v>1975</v>
      </c>
    </row>
    <row r="9" customFormat="false" ht="14.65" hidden="false" customHeight="false" outlineLevel="0" collapsed="false">
      <c r="A9" s="0" t="n">
        <v>1976</v>
      </c>
      <c r="B9" s="0" t="n">
        <v>73</v>
      </c>
      <c r="C9" s="1" t="n">
        <f aca="false">(B9-B8)*100/B8</f>
        <v>1.67130919220056</v>
      </c>
      <c r="L9" s="0" t="n">
        <v>1976</v>
      </c>
    </row>
    <row r="10" customFormat="false" ht="14.65" hidden="false" customHeight="false" outlineLevel="0" collapsed="false">
      <c r="A10" s="0" t="n">
        <v>1977</v>
      </c>
      <c r="B10" s="0" t="n">
        <v>74.3</v>
      </c>
      <c r="C10" s="1" t="n">
        <f aca="false">(B10-B9)*100/B9</f>
        <v>1.78082191780822</v>
      </c>
      <c r="L10" s="0" t="n">
        <v>1977</v>
      </c>
    </row>
    <row r="11" customFormat="false" ht="14.65" hidden="false" customHeight="false" outlineLevel="0" collapsed="false">
      <c r="A11" s="0" t="n">
        <v>1978</v>
      </c>
      <c r="B11" s="0" t="n">
        <v>76.1</v>
      </c>
      <c r="C11" s="1" t="n">
        <f aca="false">(B11-B10)*100/B10</f>
        <v>2.42261103633916</v>
      </c>
      <c r="L11" s="0" t="n">
        <v>1978</v>
      </c>
    </row>
    <row r="12" customFormat="false" ht="14.65" hidden="false" customHeight="false" outlineLevel="0" collapsed="false">
      <c r="A12" s="0" t="n">
        <v>1979</v>
      </c>
      <c r="B12" s="0" t="n">
        <v>76.9</v>
      </c>
      <c r="C12" s="1" t="n">
        <f aca="false">(B12-B11)*100/B11</f>
        <v>1.05124835742446</v>
      </c>
      <c r="L12" s="0" t="n">
        <v>1979</v>
      </c>
    </row>
    <row r="13" customFormat="false" ht="14.65" hidden="false" customHeight="false" outlineLevel="0" collapsed="false">
      <c r="A13" s="0" t="n">
        <v>1980</v>
      </c>
      <c r="B13" s="0" t="n">
        <v>75.4</v>
      </c>
      <c r="C13" s="1" t="n">
        <f aca="false">(B13-B12)*100/B12</f>
        <v>-1.95058517555267</v>
      </c>
      <c r="L13" s="0" t="n">
        <v>1980</v>
      </c>
    </row>
    <row r="14" customFormat="false" ht="14.65" hidden="false" customHeight="false" outlineLevel="0" collapsed="false">
      <c r="A14" s="0" t="n">
        <v>1981</v>
      </c>
      <c r="B14" s="0" t="n">
        <v>74.4</v>
      </c>
      <c r="C14" s="1" t="n">
        <f aca="false">(B14-B13)*100/B13</f>
        <v>-1.3262599469496</v>
      </c>
      <c r="L14" s="0" t="n">
        <v>1981</v>
      </c>
    </row>
    <row r="15" customFormat="false" ht="14.65" hidden="false" customHeight="false" outlineLevel="0" collapsed="false">
      <c r="A15" s="0" t="n">
        <v>1982</v>
      </c>
      <c r="B15" s="0" t="n">
        <v>75.5</v>
      </c>
      <c r="C15" s="1" t="n">
        <f aca="false">(B15-B14)*100/B14</f>
        <v>1.47849462365591</v>
      </c>
      <c r="D15" s="2" t="n">
        <v>21545.514</v>
      </c>
      <c r="E15" s="0" t="n">
        <v>20061</v>
      </c>
      <c r="G15" s="0" t="n">
        <f aca="false">E15*1.074</f>
        <v>21545.514</v>
      </c>
      <c r="H15" s="0" t="n">
        <v>508990</v>
      </c>
      <c r="I15" s="0" t="n">
        <v>277094</v>
      </c>
      <c r="J15" s="0" t="n">
        <f aca="false">I15*100/H15</f>
        <v>54.4399693510678</v>
      </c>
      <c r="K15" s="0" t="n">
        <f aca="false">D15*100/J15</f>
        <v>39576.646087104</v>
      </c>
      <c r="L15" s="0" t="n">
        <v>1982</v>
      </c>
      <c r="M15" s="0" t="n">
        <f aca="false">(K16/K15)-1</f>
        <v>0.0360455783774412</v>
      </c>
      <c r="N15" s="0" t="n">
        <f aca="false">H16/H15-1</f>
        <v>0.0361500225937641</v>
      </c>
      <c r="O15" s="0" t="n">
        <f aca="false">K15*100/55667</f>
        <v>71.0953456933264</v>
      </c>
    </row>
    <row r="16" customFormat="false" ht="14.65" hidden="false" customHeight="false" outlineLevel="0" collapsed="false">
      <c r="A16" s="0" t="n">
        <v>1983</v>
      </c>
      <c r="B16" s="0" t="n">
        <v>76.5</v>
      </c>
      <c r="C16" s="1" t="n">
        <f aca="false">(B16-B15)*100/B15</f>
        <v>1.32450331125828</v>
      </c>
      <c r="D16" s="2" t="n">
        <v>23519.526</v>
      </c>
      <c r="E16" s="0" t="n">
        <v>21899</v>
      </c>
      <c r="G16" s="0" t="n">
        <f aca="false">E16*1.074</f>
        <v>23519.526</v>
      </c>
      <c r="H16" s="0" t="n">
        <v>527390</v>
      </c>
      <c r="I16" s="0" t="n">
        <v>302512</v>
      </c>
      <c r="J16" s="0" t="n">
        <f aca="false">I16*100/H16</f>
        <v>57.3602078158479</v>
      </c>
      <c r="K16" s="0" t="n">
        <f aca="false">D16*100/J16</f>
        <v>41003.209185553</v>
      </c>
      <c r="L16" s="0" t="n">
        <v>1983</v>
      </c>
      <c r="M16" s="0" t="n">
        <f aca="false">(K17/K16)-1</f>
        <v>-0.00193471808115264</v>
      </c>
      <c r="N16" s="0" t="n">
        <f aca="false">H17/H16-1</f>
        <v>0.0253228161322741</v>
      </c>
      <c r="O16" s="0" t="n">
        <f aca="false">K16*100/55667</f>
        <v>73.6580185487865</v>
      </c>
    </row>
    <row r="17" customFormat="false" ht="14.65" hidden="false" customHeight="false" outlineLevel="0" collapsed="false">
      <c r="A17" s="0" t="n">
        <v>1984</v>
      </c>
      <c r="B17" s="0" t="n">
        <v>79.4</v>
      </c>
      <c r="C17" s="1" t="n">
        <f aca="false">(B17-B16)*100/B16</f>
        <v>3.79084967320262</v>
      </c>
      <c r="D17" s="2" t="n">
        <v>24537.678</v>
      </c>
      <c r="E17" s="0" t="n">
        <v>22847</v>
      </c>
      <c r="G17" s="0" t="n">
        <f aca="false">E17*1.074</f>
        <v>24537.678</v>
      </c>
      <c r="H17" s="0" t="n">
        <v>540745</v>
      </c>
      <c r="I17" s="0" t="n">
        <v>324227</v>
      </c>
      <c r="J17" s="0" t="n">
        <f aca="false">I17*100/H17</f>
        <v>59.9593153889541</v>
      </c>
      <c r="K17" s="0" t="n">
        <f aca="false">D17*100/J17</f>
        <v>40923.8795353564</v>
      </c>
      <c r="L17" s="0" t="n">
        <v>1984</v>
      </c>
      <c r="M17" s="0" t="n">
        <f aca="false">(K18/K17)-1</f>
        <v>0.0403849751873153</v>
      </c>
      <c r="N17" s="0" t="n">
        <f aca="false">H18/H17-1</f>
        <v>0.03607985279568</v>
      </c>
      <c r="O17" s="0" t="n">
        <f aca="false">K17*100/55667</f>
        <v>73.5155110484783</v>
      </c>
    </row>
    <row r="18" customFormat="false" ht="14.65" hidden="false" customHeight="false" outlineLevel="0" collapsed="false">
      <c r="A18" s="0" t="n">
        <v>1985</v>
      </c>
      <c r="B18" s="0" t="n">
        <v>81.7</v>
      </c>
      <c r="C18" s="1" t="n">
        <f aca="false">(B18-B17)*100/B17</f>
        <v>2.89672544080604</v>
      </c>
      <c r="D18" s="2" t="n">
        <v>26974.584</v>
      </c>
      <c r="E18" s="0" t="n">
        <v>25116</v>
      </c>
      <c r="G18" s="0" t="n">
        <f aca="false">E18*1.074</f>
        <v>26974.584</v>
      </c>
      <c r="H18" s="0" t="n">
        <v>560255</v>
      </c>
      <c r="I18" s="0" t="n">
        <v>354952</v>
      </c>
      <c r="J18" s="0" t="n">
        <f aca="false">I18*100/H18</f>
        <v>63.3554363637986</v>
      </c>
      <c r="K18" s="0" t="n">
        <f aca="false">D18*100/J18</f>
        <v>42576.5893949605</v>
      </c>
      <c r="L18" s="0" t="n">
        <v>1985</v>
      </c>
      <c r="M18" s="0" t="n">
        <f aca="false">(K19/K18)-1</f>
        <v>0.0528054450087503</v>
      </c>
      <c r="N18" s="0" t="n">
        <f aca="false">H19/H18-1</f>
        <v>0.0394588178597246</v>
      </c>
      <c r="O18" s="0" t="n">
        <f aca="false">K18*100/55667</f>
        <v>76.4844331380539</v>
      </c>
    </row>
    <row r="19" customFormat="false" ht="14.65" hidden="false" customHeight="false" outlineLevel="0" collapsed="false">
      <c r="A19" s="0" t="n">
        <v>1986</v>
      </c>
      <c r="B19" s="0" t="n">
        <v>82</v>
      </c>
      <c r="C19" s="1" t="n">
        <f aca="false">(B19-B18)*100/B18</f>
        <v>0.367197062423497</v>
      </c>
      <c r="D19" s="2" t="n">
        <v>29350.272</v>
      </c>
      <c r="E19" s="0" t="n">
        <v>27328</v>
      </c>
      <c r="G19" s="0" t="n">
        <f aca="false">E19*1.074</f>
        <v>29350.272</v>
      </c>
      <c r="H19" s="0" t="n">
        <v>582362</v>
      </c>
      <c r="I19" s="0" t="n">
        <v>381317</v>
      </c>
      <c r="J19" s="0" t="n">
        <f aca="false">I19*100/H19</f>
        <v>65.4776582263266</v>
      </c>
      <c r="K19" s="0" t="n">
        <f aca="false">D19*100/J19</f>
        <v>44824.8651449162</v>
      </c>
      <c r="L19" s="0" t="n">
        <v>1986</v>
      </c>
      <c r="M19" s="0" t="n">
        <f aca="false">(K20/K19)-1</f>
        <v>0.0278996017392912</v>
      </c>
      <c r="N19" s="0" t="n">
        <f aca="false">H20/H19-1</f>
        <v>0.0450613192481653</v>
      </c>
      <c r="O19" s="0" t="n">
        <f aca="false">K19*100/55667</f>
        <v>80.5232276661508</v>
      </c>
    </row>
    <row r="20" customFormat="false" ht="14.65" hidden="false" customHeight="false" outlineLevel="0" collapsed="false">
      <c r="A20" s="0" t="n">
        <v>1987</v>
      </c>
      <c r="B20" s="0" t="n">
        <v>83.6</v>
      </c>
      <c r="C20" s="1" t="n">
        <f aca="false">(B20-B19)*100/B19</f>
        <v>1.95121951219512</v>
      </c>
      <c r="D20" s="2" t="n">
        <v>31768.92</v>
      </c>
      <c r="E20" s="0" t="n">
        <v>29580</v>
      </c>
      <c r="G20" s="0" t="n">
        <f aca="false">E20*1.074</f>
        <v>31768.92</v>
      </c>
      <c r="H20" s="0" t="n">
        <v>608604</v>
      </c>
      <c r="I20" s="0" t="n">
        <v>419631</v>
      </c>
      <c r="J20" s="0" t="n">
        <f aca="false">I20*100/H20</f>
        <v>68.949760435357</v>
      </c>
      <c r="K20" s="0" t="n">
        <f aca="false">D20*100/J20</f>
        <v>46075.4610304768</v>
      </c>
      <c r="L20" s="0" t="n">
        <v>1987</v>
      </c>
      <c r="M20" s="0" t="n">
        <f aca="false">(K21/K20)-1</f>
        <v>0.040516160495006</v>
      </c>
      <c r="N20" s="0" t="n">
        <f aca="false">H21/H20-1</f>
        <v>0.0519467502678261</v>
      </c>
      <c r="O20" s="0" t="n">
        <f aca="false">K20*100/55667</f>
        <v>82.7697936487987</v>
      </c>
    </row>
    <row r="21" customFormat="false" ht="14.65" hidden="false" customHeight="false" outlineLevel="0" collapsed="false">
      <c r="A21" s="0" t="n">
        <v>1988</v>
      </c>
      <c r="B21" s="0" t="n">
        <v>87</v>
      </c>
      <c r="C21" s="1" t="n">
        <f aca="false">(B21-B20)*100/B20</f>
        <v>4.06698564593302</v>
      </c>
      <c r="D21" s="2" t="n">
        <v>35074.692</v>
      </c>
      <c r="E21" s="0" t="n">
        <v>32658</v>
      </c>
      <c r="G21" s="0" t="n">
        <f aca="false">E21*1.074</f>
        <v>35074.692</v>
      </c>
      <c r="H21" s="0" t="n">
        <v>640219</v>
      </c>
      <c r="I21" s="0" t="n">
        <v>468386</v>
      </c>
      <c r="J21" s="0" t="n">
        <f aca="false">I21*100/H21</f>
        <v>73.160277967383</v>
      </c>
      <c r="K21" s="0" t="n">
        <f aca="false">D21*100/J21</f>
        <v>47942.261804469</v>
      </c>
      <c r="L21" s="0" t="n">
        <v>1988</v>
      </c>
      <c r="M21" s="0" t="n">
        <f aca="false">(K22/K21)-1</f>
        <v>0.020094850767709</v>
      </c>
      <c r="N21" s="0" t="n">
        <f aca="false">H22/H21-1</f>
        <v>0.0215551241059699</v>
      </c>
      <c r="O21" s="0" t="n">
        <f aca="false">K21*100/55667</f>
        <v>86.123307892412</v>
      </c>
    </row>
    <row r="22" customFormat="false" ht="14.65" hidden="false" customHeight="false" outlineLevel="0" collapsed="false">
      <c r="A22" s="0" t="n">
        <v>1989</v>
      </c>
      <c r="B22" s="0" t="n">
        <v>89.3</v>
      </c>
      <c r="C22" s="1" t="n">
        <f aca="false">(B22-B21)*100/B21</f>
        <v>2.64367816091954</v>
      </c>
      <c r="D22" s="0" t="n">
        <v>38448</v>
      </c>
      <c r="E22" s="0" t="n">
        <v>35817</v>
      </c>
      <c r="F22" s="0" t="n">
        <f aca="false">D22/E22</f>
        <v>1.0734567384203</v>
      </c>
      <c r="H22" s="0" t="n">
        <v>654019</v>
      </c>
      <c r="I22" s="0" t="n">
        <v>514168</v>
      </c>
      <c r="J22" s="0" t="n">
        <f aca="false">I22*100/H22</f>
        <v>78.6166762739309</v>
      </c>
      <c r="K22" s="0" t="n">
        <f aca="false">D22*100/J22</f>
        <v>48905.6544008962</v>
      </c>
      <c r="L22" s="0" t="n">
        <v>1989</v>
      </c>
      <c r="M22" s="0" t="n">
        <f aca="false">(K23/K22)-1</f>
        <v>0.0268559114110443</v>
      </c>
      <c r="N22" s="0" t="n">
        <f aca="false">H23/H22-1</f>
        <v>0.0078774469854852</v>
      </c>
      <c r="O22" s="0" t="n">
        <f aca="false">K22*100/55667</f>
        <v>87.8539429121314</v>
      </c>
    </row>
    <row r="23" customFormat="false" ht="14.65" hidden="false" customHeight="false" outlineLevel="0" collapsed="false">
      <c r="A23" s="0" t="n">
        <v>1990</v>
      </c>
      <c r="B23" s="0" t="n">
        <v>91.3</v>
      </c>
      <c r="C23" s="1" t="n">
        <f aca="false">(B23-B22)*100/B22</f>
        <v>2.23964165733483</v>
      </c>
      <c r="D23" s="0" t="n">
        <v>42458</v>
      </c>
      <c r="E23" s="0" t="n">
        <v>39528</v>
      </c>
      <c r="F23" s="0" t="n">
        <f aca="false">D23/E23</f>
        <v>1.07412467111921</v>
      </c>
      <c r="H23" s="0" t="n">
        <v>659171</v>
      </c>
      <c r="I23" s="0" t="n">
        <v>557300</v>
      </c>
      <c r="J23" s="0" t="n">
        <f aca="false">I23*100/H23</f>
        <v>84.5455883223018</v>
      </c>
      <c r="K23" s="0" t="n">
        <f aca="false">D23*100/J23</f>
        <v>50219.0603229858</v>
      </c>
      <c r="L23" s="0" t="n">
        <v>1990</v>
      </c>
      <c r="M23" s="0" t="n">
        <f aca="false">(K24/K23)-1</f>
        <v>-0.00390911852321485</v>
      </c>
      <c r="N23" s="0" t="n">
        <f aca="false">H24/H23-1</f>
        <v>-0.013783980181167</v>
      </c>
      <c r="O23" s="0" t="n">
        <f aca="false">K23*100/55667</f>
        <v>90.2133406200906</v>
      </c>
    </row>
    <row r="24" customFormat="false" ht="14.65" hidden="false" customHeight="false" outlineLevel="0" collapsed="false">
      <c r="A24" s="0" t="n">
        <v>1991</v>
      </c>
      <c r="B24" s="0" t="n">
        <v>91.4</v>
      </c>
      <c r="C24" s="1" t="n">
        <f aca="false">(B24-B23)*100/B23</f>
        <v>0.109529025191685</v>
      </c>
      <c r="D24" s="0" t="n">
        <v>45103</v>
      </c>
      <c r="E24" s="0" t="n">
        <v>41995</v>
      </c>
      <c r="F24" s="0" t="n">
        <f aca="false">D24/E24</f>
        <v>1.07400881057269</v>
      </c>
      <c r="H24" s="0" t="n">
        <v>650085</v>
      </c>
      <c r="I24" s="0" t="n">
        <v>586149</v>
      </c>
      <c r="J24" s="0" t="n">
        <f aca="false">I24*100/H24</f>
        <v>90.1649784258982</v>
      </c>
      <c r="K24" s="0" t="n">
        <f aca="false">D24*100/J24</f>
        <v>50022.7480640588</v>
      </c>
      <c r="L24" s="0" t="n">
        <v>1991</v>
      </c>
      <c r="M24" s="0" t="n">
        <f aca="false">(K25/K24)-1</f>
        <v>0.0060950124688639</v>
      </c>
      <c r="N24" s="0" t="n">
        <f aca="false">H25/H24-1</f>
        <v>0.00227816362475686</v>
      </c>
      <c r="O24" s="0" t="n">
        <f aca="false">K24*100/55667</f>
        <v>89.8606859792315</v>
      </c>
    </row>
    <row r="25" customFormat="false" ht="14.65" hidden="false" customHeight="false" outlineLevel="0" collapsed="false">
      <c r="A25" s="0" t="n">
        <v>1992</v>
      </c>
      <c r="B25" s="0" t="n">
        <v>92.7</v>
      </c>
      <c r="C25" s="1" t="n">
        <f aca="false">(B25-B24)*100/B24</f>
        <v>1.42231947483588</v>
      </c>
      <c r="D25" s="0" t="n">
        <v>47183</v>
      </c>
      <c r="H25" s="0" t="n">
        <v>651566</v>
      </c>
      <c r="I25" s="0" t="n">
        <v>610854</v>
      </c>
      <c r="J25" s="0" t="n">
        <f aca="false">I25*100/H25</f>
        <v>93.7516690557825</v>
      </c>
      <c r="K25" s="0" t="n">
        <f aca="false">D25*100/J25</f>
        <v>50327.6373372361</v>
      </c>
      <c r="L25" s="0" t="n">
        <v>1992</v>
      </c>
      <c r="M25" s="0" t="n">
        <f aca="false">(K26/K25)-1</f>
        <v>0.0184760784982154</v>
      </c>
      <c r="N25" s="0" t="n">
        <f aca="false">H26/H25-1</f>
        <v>0.0249214968245735</v>
      </c>
      <c r="O25" s="0" t="n">
        <f aca="false">K25*100/55667</f>
        <v>90.4083879807356</v>
      </c>
    </row>
    <row r="26" customFormat="false" ht="14.65" hidden="false" customHeight="false" outlineLevel="0" collapsed="false">
      <c r="A26" s="0" t="n">
        <v>1993</v>
      </c>
      <c r="B26" s="0" t="n">
        <v>95</v>
      </c>
      <c r="C26" s="1" t="n">
        <f aca="false">(B26-B25)*100/B25</f>
        <v>2.48112189859762</v>
      </c>
      <c r="D26" s="0" t="n">
        <v>49302</v>
      </c>
      <c r="H26" s="0" t="n">
        <v>667804</v>
      </c>
      <c r="I26" s="0" t="n">
        <v>642327</v>
      </c>
      <c r="J26" s="0" t="n">
        <f aca="false">I26*100/H26</f>
        <v>96.1849584608658</v>
      </c>
      <c r="K26" s="0" t="n">
        <f aca="false">D26*100/J26</f>
        <v>51257.4947153086</v>
      </c>
      <c r="L26" s="0" t="n">
        <v>1993</v>
      </c>
      <c r="M26" s="0" t="n">
        <f aca="false">(K27/K26)-1</f>
        <v>0.0461375993636788</v>
      </c>
      <c r="N26" s="0" t="n">
        <f aca="false">H27/H26-1</f>
        <v>0.0465870225395475</v>
      </c>
      <c r="O26" s="0" t="n">
        <f aca="false">K26*100/55667</f>
        <v>92.0787804539648</v>
      </c>
    </row>
    <row r="27" customFormat="false" ht="14.65" hidden="false" customHeight="false" outlineLevel="0" collapsed="false">
      <c r="A27" s="0" t="n">
        <v>1994</v>
      </c>
      <c r="B27" s="0" t="n">
        <v>97</v>
      </c>
      <c r="C27" s="1" t="n">
        <f aca="false">(B27-B26)*100/B26</f>
        <v>2.10526315789474</v>
      </c>
      <c r="D27" s="0" t="n">
        <v>52273</v>
      </c>
      <c r="H27" s="0" t="n">
        <v>698915</v>
      </c>
      <c r="I27" s="0" t="n">
        <v>681327</v>
      </c>
      <c r="J27" s="0" t="n">
        <f aca="false">I27*100/H27</f>
        <v>97.4835280398904</v>
      </c>
      <c r="K27" s="0" t="n">
        <f aca="false">D27*100/J27</f>
        <v>53622.3924708693</v>
      </c>
      <c r="L27" s="0" t="n">
        <v>1994</v>
      </c>
      <c r="M27" s="0" t="n">
        <f aca="false">(K28/K27)-1</f>
        <v>0.0381297333989974</v>
      </c>
      <c r="N27" s="0" t="n">
        <f aca="false">H28/H27-1</f>
        <v>0.0289892190037415</v>
      </c>
      <c r="O27" s="0" t="n">
        <f aca="false">K27*100/55667</f>
        <v>96.3270743364459</v>
      </c>
    </row>
    <row r="28" customFormat="false" ht="14.65" hidden="false" customHeight="false" outlineLevel="0" collapsed="false">
      <c r="A28" s="0" t="n">
        <v>1995</v>
      </c>
      <c r="B28" s="0" t="n">
        <v>100</v>
      </c>
      <c r="C28" s="1" t="n">
        <f aca="false">(B28-B27)*100/B27</f>
        <v>3.09278350515464</v>
      </c>
      <c r="D28" s="0" t="n">
        <v>55667</v>
      </c>
      <c r="H28" s="0" t="n">
        <v>719176</v>
      </c>
      <c r="I28" s="0" t="n">
        <v>719176</v>
      </c>
      <c r="J28" s="0" t="n">
        <f aca="false">I28*100/H28</f>
        <v>100</v>
      </c>
      <c r="K28" s="0" t="n">
        <f aca="false">D28*100/J28</f>
        <v>55667</v>
      </c>
      <c r="L28" s="0" t="n">
        <v>1995</v>
      </c>
      <c r="M28" s="0" t="n">
        <f aca="false">(K29/K28)-1</f>
        <v>-0.00264163915951854</v>
      </c>
      <c r="N28" s="0" t="n">
        <f aca="false">H29/H28-1</f>
        <v>0.0262383616805899</v>
      </c>
      <c r="O28" s="0" t="n">
        <f aca="false">K28*100/55667</f>
        <v>100</v>
      </c>
    </row>
    <row r="29" customFormat="false" ht="14.65" hidden="false" customHeight="false" outlineLevel="0" collapsed="false">
      <c r="A29" s="0" t="n">
        <v>1996</v>
      </c>
      <c r="B29" s="0" t="n">
        <v>102.4</v>
      </c>
      <c r="C29" s="1" t="n">
        <f aca="false">(B29-B28)*100/B28</f>
        <v>2.40000000000001</v>
      </c>
      <c r="D29" s="0" t="n">
        <v>57338</v>
      </c>
      <c r="H29" s="0" t="n">
        <v>738046</v>
      </c>
      <c r="I29" s="0" t="n">
        <v>762214</v>
      </c>
      <c r="J29" s="0" t="n">
        <f aca="false">I29*100/H29</f>
        <v>103.274592640567</v>
      </c>
      <c r="K29" s="0" t="n">
        <f aca="false">D29*100/J29</f>
        <v>55519.9478729071</v>
      </c>
      <c r="L29" s="0" t="n">
        <v>1996</v>
      </c>
      <c r="M29" s="0" t="n">
        <f aca="false">(K30/K29)-1</f>
        <v>-0.00563013486810193</v>
      </c>
      <c r="N29" s="0" t="n">
        <f aca="false">H30/H29-1</f>
        <v>0.0344328131308889</v>
      </c>
      <c r="O29" s="0" t="n">
        <f aca="false">K29*100/55667</f>
        <v>99.7358360840482</v>
      </c>
    </row>
    <row r="30" customFormat="false" ht="14.65" hidden="false" customHeight="false" outlineLevel="0" collapsed="false">
      <c r="A30" s="0" t="n">
        <v>1997</v>
      </c>
      <c r="B30" s="0" t="n">
        <v>105.4</v>
      </c>
      <c r="C30" s="1" t="n">
        <f aca="false">(B30-B29)*100/B29</f>
        <v>2.9296875</v>
      </c>
      <c r="D30" s="0" t="n">
        <v>58650</v>
      </c>
      <c r="H30" s="0" t="n">
        <v>763459</v>
      </c>
      <c r="I30" s="0" t="n">
        <v>811067</v>
      </c>
      <c r="J30" s="0" t="n">
        <f aca="false">I30*100/H30</f>
        <v>106.235829297971</v>
      </c>
      <c r="K30" s="0" t="n">
        <f aca="false">D30*100/J30</f>
        <v>55207.3630785126</v>
      </c>
      <c r="L30" s="0" t="n">
        <v>1997</v>
      </c>
      <c r="M30" s="0" t="n">
        <f aca="false">(K31/K30)-1</f>
        <v>0.0293833537199353</v>
      </c>
      <c r="N30" s="0" t="n">
        <f aca="false">H31/H30-1</f>
        <v>0.0292327420332985</v>
      </c>
      <c r="O30" s="0" t="n">
        <f aca="false">K30*100/55667</f>
        <v>99.1743098757121</v>
      </c>
    </row>
    <row r="31" customFormat="false" ht="14.65" hidden="false" customHeight="false" outlineLevel="0" collapsed="false">
      <c r="A31" s="0" t="n">
        <v>1998</v>
      </c>
      <c r="B31" s="0" t="n">
        <v>108</v>
      </c>
      <c r="C31" s="1" t="n">
        <f aca="false">(B31-B30)*100/B30</f>
        <v>2.46679316888045</v>
      </c>
      <c r="D31" s="0" t="n">
        <v>62153</v>
      </c>
      <c r="H31" s="0" t="n">
        <v>785777</v>
      </c>
      <c r="I31" s="0" t="n">
        <v>859384</v>
      </c>
      <c r="J31" s="0" t="n">
        <f aca="false">I31*100/H31</f>
        <v>109.367415946254</v>
      </c>
      <c r="K31" s="0" t="n">
        <f aca="false">D31*100/J31</f>
        <v>56829.5405557935</v>
      </c>
      <c r="L31" s="0" t="n">
        <v>1998</v>
      </c>
      <c r="M31" s="0" t="n">
        <f aca="false">(K32/K31)-1</f>
        <v>0.0049825617832846</v>
      </c>
      <c r="N31" s="0" t="n">
        <f aca="false">H32/H31-1</f>
        <v>0.0240984401426867</v>
      </c>
      <c r="O31" s="0" t="n">
        <f aca="false">K31*100/55667</f>
        <v>102.088383702721</v>
      </c>
    </row>
    <row r="32" customFormat="false" ht="14.65" hidden="false" customHeight="false" outlineLevel="0" collapsed="false">
      <c r="A32" s="0" t="n">
        <v>1999</v>
      </c>
      <c r="D32" s="0" t="n">
        <v>64050</v>
      </c>
      <c r="H32" s="0" t="n">
        <v>804713</v>
      </c>
      <c r="I32" s="0" t="n">
        <v>902459</v>
      </c>
      <c r="J32" s="0" t="n">
        <f aca="false">I32*100/H32</f>
        <v>112.146690807779</v>
      </c>
      <c r="K32" s="0" t="n">
        <f aca="false">D32*100/J32</f>
        <v>57112.6972527284</v>
      </c>
      <c r="L32" s="0" t="n">
        <v>1999</v>
      </c>
      <c r="N32" s="0" t="n">
        <f aca="false">H33/H32-1</f>
        <v>0.0308234115765496</v>
      </c>
      <c r="O32" s="0" t="n">
        <f aca="false">K32*100/55667</f>
        <v>102.597045381875</v>
      </c>
    </row>
    <row r="33" customFormat="false" ht="14.65" hidden="false" customHeight="false" outlineLevel="0" collapsed="false">
      <c r="H33" s="0" t="n">
        <v>829517</v>
      </c>
      <c r="I33" s="0" t="n">
        <v>950415</v>
      </c>
      <c r="J33" s="0" t="n">
        <f aca="false">I33*100/H33</f>
        <v>114.574505404953</v>
      </c>
      <c r="N33" s="0" t="n">
        <f aca="false">H34/H33-1</f>
        <v>0.0211026416577358</v>
      </c>
    </row>
    <row r="34" customFormat="false" ht="14.65" hidden="false" customHeight="false" outlineLevel="0" collapsed="false">
      <c r="H34" s="0" t="n">
        <v>847022</v>
      </c>
      <c r="I34" s="0" t="n">
        <v>993124</v>
      </c>
      <c r="J34" s="0" t="n">
        <f aca="false">I34*100/H34</f>
        <v>117.248902625906</v>
      </c>
      <c r="N34" s="0" t="n">
        <f aca="false">H35/H34-1</f>
        <v>0.0179983518727966</v>
      </c>
    </row>
    <row r="35" customFormat="false" ht="14.65" hidden="false" customHeight="false" outlineLevel="0" collapsed="false">
      <c r="H35" s="0" t="n">
        <v>862267</v>
      </c>
      <c r="I35" s="0" t="n">
        <v>1043301</v>
      </c>
      <c r="J35" s="0" t="n">
        <f aca="false">I35*100/H35</f>
        <v>120.995121000804</v>
      </c>
    </row>
    <row r="38" customFormat="false" ht="14.65" hidden="false" customHeight="false" outlineLevel="0" collapsed="false">
      <c r="A38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22 D3:F2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3.85"/>
  </cols>
  <sheetData>
    <row r="1" customFormat="false" ht="14.65" hidden="false" customHeight="false" outlineLevel="0" collapsed="false">
      <c r="B1" s="0" t="s">
        <v>25</v>
      </c>
    </row>
    <row r="2" customFormat="false" ht="14.65" hidden="false" customHeight="false" outlineLevel="0" collapsed="false">
      <c r="B2" s="0" t="s">
        <v>26</v>
      </c>
      <c r="C2" s="0" t="s">
        <v>27</v>
      </c>
      <c r="E2" s="0" t="s">
        <v>28</v>
      </c>
      <c r="F2" s="0" t="s">
        <v>27</v>
      </c>
    </row>
    <row r="3" customFormat="false" ht="14.65" hidden="false" customHeight="false" outlineLevel="0" collapsed="false">
      <c r="B3" s="0" t="s">
        <v>16</v>
      </c>
      <c r="C3" s="0" t="s">
        <v>18</v>
      </c>
      <c r="E3" s="0" t="s">
        <v>16</v>
      </c>
      <c r="F3" s="0" t="s">
        <v>18</v>
      </c>
    </row>
    <row r="4" customFormat="false" ht="14.65" hidden="false" customHeight="false" outlineLevel="0" collapsed="false">
      <c r="A4" s="0" t="n">
        <v>1984</v>
      </c>
      <c r="B4" s="0" t="n">
        <v>68.3</v>
      </c>
      <c r="C4" s="0" t="n">
        <v>64.1</v>
      </c>
      <c r="D4" s="0" t="n">
        <v>1984</v>
      </c>
      <c r="E4" s="0" t="n">
        <v>11.8</v>
      </c>
      <c r="F4" s="0" t="n">
        <v>15.4</v>
      </c>
    </row>
    <row r="5" customFormat="false" ht="14.65" hidden="false" customHeight="false" outlineLevel="0" collapsed="false">
      <c r="A5" s="0" t="n">
        <v>1985</v>
      </c>
      <c r="B5" s="0" t="n">
        <v>69.2</v>
      </c>
      <c r="C5" s="0" t="n">
        <v>65.8</v>
      </c>
      <c r="D5" s="0" t="n">
        <v>1985</v>
      </c>
      <c r="E5" s="0" t="n">
        <v>11.3</v>
      </c>
      <c r="F5" s="0" t="n">
        <v>13.7</v>
      </c>
    </row>
    <row r="6" customFormat="false" ht="14.65" hidden="false" customHeight="false" outlineLevel="0" collapsed="false">
      <c r="A6" s="0" t="n">
        <v>1986</v>
      </c>
      <c r="B6" s="0" t="n">
        <v>69.4</v>
      </c>
      <c r="C6" s="0" t="n">
        <v>64.9</v>
      </c>
      <c r="D6" s="0" t="n">
        <v>1986</v>
      </c>
      <c r="E6" s="0" t="n">
        <v>11.2</v>
      </c>
      <c r="F6" s="0" t="n">
        <v>13.9</v>
      </c>
    </row>
    <row r="7" customFormat="false" ht="14.65" hidden="false" customHeight="false" outlineLevel="0" collapsed="false">
      <c r="A7" s="0" t="n">
        <v>1987</v>
      </c>
      <c r="B7" s="0" t="n">
        <v>70.1</v>
      </c>
      <c r="C7" s="0" t="n">
        <v>65.1</v>
      </c>
      <c r="D7" s="0" t="n">
        <v>1987</v>
      </c>
      <c r="E7" s="0" t="n">
        <v>10.8</v>
      </c>
      <c r="F7" s="0" t="n">
        <v>14.9</v>
      </c>
    </row>
    <row r="8" customFormat="false" ht="14.65" hidden="false" customHeight="false" outlineLevel="0" collapsed="false">
      <c r="A8" s="0" t="n">
        <v>1988</v>
      </c>
      <c r="B8" s="0" t="n">
        <v>72.4</v>
      </c>
      <c r="C8" s="0" t="n">
        <v>67.6</v>
      </c>
      <c r="D8" s="0" t="n">
        <v>1988</v>
      </c>
      <c r="E8" s="0" t="n">
        <v>8.8</v>
      </c>
      <c r="F8" s="0" t="n">
        <v>12</v>
      </c>
    </row>
    <row r="9" customFormat="false" ht="14.65" hidden="false" customHeight="false" outlineLevel="0" collapsed="false">
      <c r="A9" s="0" t="n">
        <v>1989</v>
      </c>
      <c r="B9" s="0" t="n">
        <v>74.2</v>
      </c>
      <c r="C9" s="0" t="n">
        <v>70.3</v>
      </c>
      <c r="D9" s="0" t="n">
        <v>1989</v>
      </c>
      <c r="E9" s="0" t="n">
        <v>7.2</v>
      </c>
      <c r="F9" s="0" t="n">
        <v>9.7</v>
      </c>
    </row>
    <row r="10" customFormat="false" ht="14.65" hidden="false" customHeight="false" outlineLevel="0" collapsed="false">
      <c r="A10" s="0" t="n">
        <v>1990</v>
      </c>
      <c r="B10" s="0" t="n">
        <v>74.7</v>
      </c>
      <c r="C10" s="0" t="n">
        <v>70.8</v>
      </c>
      <c r="D10" s="0" t="n">
        <v>1990</v>
      </c>
      <c r="E10" s="0" t="n">
        <v>6.8</v>
      </c>
      <c r="F10" s="0" t="n">
        <v>9.3</v>
      </c>
    </row>
    <row r="11" customFormat="false" ht="14.65" hidden="false" customHeight="false" outlineLevel="0" collapsed="false">
      <c r="A11" s="0" t="n">
        <v>1991</v>
      </c>
      <c r="B11" s="0" t="n">
        <v>73</v>
      </c>
      <c r="C11" s="0" t="n">
        <v>70.1</v>
      </c>
      <c r="D11" s="0" t="n">
        <v>1991</v>
      </c>
      <c r="E11" s="0" t="n">
        <v>8.4</v>
      </c>
      <c r="F11" s="0" t="n">
        <v>9.3</v>
      </c>
    </row>
    <row r="12" customFormat="false" ht="14.65" hidden="false" customHeight="false" outlineLevel="0" collapsed="false">
      <c r="A12" s="0" t="n">
        <v>1992</v>
      </c>
      <c r="B12" s="0" t="n">
        <v>71.1</v>
      </c>
      <c r="C12" s="0" t="n">
        <v>71.1</v>
      </c>
      <c r="D12" s="0" t="n">
        <v>1992</v>
      </c>
      <c r="E12" s="0" t="n">
        <v>9.7</v>
      </c>
      <c r="F12" s="0" t="n">
        <v>9.5</v>
      </c>
    </row>
    <row r="13" customFormat="false" ht="14.65" hidden="false" customHeight="false" outlineLevel="0" collapsed="false">
      <c r="A13" s="0" t="n">
        <v>1993</v>
      </c>
      <c r="B13" s="0" t="n">
        <v>70.2</v>
      </c>
      <c r="C13" s="0" t="n">
        <v>69</v>
      </c>
      <c r="D13" s="0" t="n">
        <v>1993</v>
      </c>
      <c r="E13" s="0" t="n">
        <v>10.3</v>
      </c>
      <c r="F13" s="0" t="n">
        <v>10.2</v>
      </c>
    </row>
    <row r="14" customFormat="false" ht="14.65" hidden="false" customHeight="false" outlineLevel="0" collapsed="false">
      <c r="A14" s="0" t="n">
        <v>1994</v>
      </c>
      <c r="B14" s="0" t="n">
        <v>70.6</v>
      </c>
      <c r="C14" s="0" t="n">
        <v>70</v>
      </c>
      <c r="D14" s="0" t="n">
        <v>1994</v>
      </c>
      <c r="E14" s="0" t="n">
        <v>9.6</v>
      </c>
      <c r="F14" s="0" t="n">
        <v>10</v>
      </c>
    </row>
    <row r="15" customFormat="false" ht="14.65" hidden="false" customHeight="false" outlineLevel="0" collapsed="false">
      <c r="A15" s="0" t="n">
        <v>1995</v>
      </c>
      <c r="B15" s="0" t="n">
        <v>71.1</v>
      </c>
      <c r="C15" s="0" t="n">
        <v>70.6</v>
      </c>
      <c r="D15" s="0" t="n">
        <v>1995</v>
      </c>
      <c r="E15" s="0" t="n">
        <v>8.6</v>
      </c>
      <c r="F15" s="0" t="n">
        <v>8.3</v>
      </c>
    </row>
    <row r="16" customFormat="false" ht="14.65" hidden="false" customHeight="false" outlineLevel="0" collapsed="false">
      <c r="A16" s="0" t="n">
        <v>1996</v>
      </c>
      <c r="B16" s="0" t="n">
        <v>71.6</v>
      </c>
      <c r="C16" s="0" t="n">
        <v>69.8</v>
      </c>
      <c r="D16" s="0" t="n">
        <v>1996</v>
      </c>
      <c r="E16" s="0" t="n">
        <v>8.2</v>
      </c>
      <c r="F16" s="0" t="n">
        <v>8.7</v>
      </c>
    </row>
    <row r="17" customFormat="false" ht="14.65" hidden="false" customHeight="false" outlineLevel="0" collapsed="false">
      <c r="A17" s="0" t="n">
        <v>1997</v>
      </c>
      <c r="B17" s="0" t="n">
        <v>72.6</v>
      </c>
      <c r="C17" s="0" t="n">
        <v>70.3</v>
      </c>
      <c r="D17" s="0" t="n">
        <v>1997</v>
      </c>
      <c r="E17" s="0" t="n">
        <v>7.1</v>
      </c>
      <c r="F17" s="0" t="n">
        <v>8.3</v>
      </c>
    </row>
    <row r="18" customFormat="false" ht="14.65" hidden="false" customHeight="false" outlineLevel="0" collapsed="false">
      <c r="A18" s="0" t="n">
        <v>1998</v>
      </c>
      <c r="B18" s="0" t="n">
        <v>73.1</v>
      </c>
      <c r="C18" s="0" t="n">
        <v>71.4</v>
      </c>
      <c r="D18" s="0" t="n">
        <v>1998</v>
      </c>
      <c r="E18" s="0" t="n">
        <v>6.3</v>
      </c>
      <c r="F18" s="0" t="n">
        <v>7.5</v>
      </c>
    </row>
    <row r="19" customFormat="false" ht="14.65" hidden="false" customHeight="false" outlineLevel="0" collapsed="false">
      <c r="A19" s="0" t="n">
        <v>1999</v>
      </c>
      <c r="B19" s="0" t="n">
        <v>73.6</v>
      </c>
      <c r="C19" s="0" t="n">
        <v>70.8</v>
      </c>
      <c r="D19" s="0" t="n">
        <v>1999</v>
      </c>
      <c r="E19" s="0" t="n">
        <v>6.1</v>
      </c>
      <c r="F19" s="0" t="n">
        <v>7.6</v>
      </c>
    </row>
    <row r="20" customFormat="false" ht="14.65" hidden="false" customHeight="false" outlineLevel="0" collapsed="false">
      <c r="A20" s="0" t="n">
        <v>2000</v>
      </c>
      <c r="B20" s="0" t="n">
        <v>74.3</v>
      </c>
      <c r="C20" s="0" t="n">
        <v>71.9</v>
      </c>
      <c r="D20" s="0" t="n">
        <v>2000</v>
      </c>
      <c r="E20" s="0" t="n">
        <v>5.6</v>
      </c>
      <c r="F20" s="0" t="n">
        <v>7.7</v>
      </c>
    </row>
    <row r="21" customFormat="false" ht="14.65" hidden="false" customHeight="false" outlineLevel="0" collapsed="false">
      <c r="A21" s="0" t="n">
        <v>2001</v>
      </c>
      <c r="B21" s="0" t="n">
        <v>74.6</v>
      </c>
      <c r="C21" s="0" t="n">
        <v>73.4</v>
      </c>
      <c r="D21" s="0" t="n">
        <v>2001</v>
      </c>
      <c r="E21" s="0" t="n">
        <v>4.9</v>
      </c>
      <c r="F21" s="0" t="n">
        <v>5.9</v>
      </c>
    </row>
    <row r="22" customFormat="false" ht="14.65" hidden="false" customHeight="false" outlineLevel="0" collapsed="false">
      <c r="A22" s="0" t="n">
        <v>2002</v>
      </c>
      <c r="B22" s="0" t="n">
        <v>74.1</v>
      </c>
      <c r="C22" s="0" t="n">
        <v>73.1</v>
      </c>
      <c r="D22" s="0" t="n">
        <v>2002</v>
      </c>
      <c r="E22" s="0" t="n">
        <v>5.2</v>
      </c>
      <c r="F22" s="0" t="n">
        <v>6.8</v>
      </c>
    </row>
    <row r="24" customFormat="false" ht="14.65" hidden="false" customHeight="false" outlineLevel="0" collapsed="false">
      <c r="A24" s="0" t="s">
        <v>29</v>
      </c>
      <c r="D24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H34" colorId="64" zoomScale="100" zoomScaleNormal="100" zoomScalePageLayoutView="100" workbookViewId="0">
      <selection pane="topLeft" activeCell="R58" activeCellId="0" sqref="R58 R58"/>
    </sheetView>
  </sheetViews>
  <sheetFormatPr defaultColWidth="9.0546875" defaultRowHeight="14.65" zeroHeight="false" outlineLevelRow="0" outlineLevelCol="0"/>
  <cols>
    <col collapsed="false" customWidth="true" hidden="false" outlineLevel="0" max="11" min="11" style="0" width="11.42"/>
    <col collapsed="false" customWidth="true" hidden="false" outlineLevel="0" max="16" min="16" style="0" width="11.99"/>
  </cols>
  <sheetData>
    <row r="1" customFormat="false" ht="14.65" hidden="false" customHeight="false" outlineLevel="0" collapsed="false">
      <c r="A1" s="0" t="s">
        <v>30</v>
      </c>
      <c r="E1" s="0" t="s">
        <v>31</v>
      </c>
      <c r="F1" s="0" t="n">
        <v>100</v>
      </c>
    </row>
    <row r="2" customFormat="false" ht="14.65" hidden="false" customHeight="false" outlineLevel="0" collapsed="false">
      <c r="B2" s="0" t="s">
        <v>32</v>
      </c>
      <c r="C2" s="0" t="s">
        <v>33</v>
      </c>
      <c r="F2" s="0" t="s">
        <v>34</v>
      </c>
      <c r="I2" s="0" t="s">
        <v>16</v>
      </c>
      <c r="J2" s="0" t="s">
        <v>33</v>
      </c>
      <c r="L2" s="0" t="s">
        <v>35</v>
      </c>
      <c r="N2" s="0" t="s">
        <v>3</v>
      </c>
      <c r="O2" s="0" t="s">
        <v>33</v>
      </c>
      <c r="Q2" s="0" t="s">
        <v>36</v>
      </c>
      <c r="R2" s="0" t="s">
        <v>37</v>
      </c>
    </row>
    <row r="3" customFormat="false" ht="14.65" hidden="false" customHeight="false" outlineLevel="0" collapsed="false">
      <c r="C3" s="1" t="n">
        <v>71.3588318762015</v>
      </c>
      <c r="J3" s="0" t="n">
        <v>235203.351230597</v>
      </c>
      <c r="L3" s="0" t="s">
        <v>35</v>
      </c>
      <c r="O3" s="0" t="n">
        <v>22067.2875019577</v>
      </c>
      <c r="Q3" s="0" t="s">
        <v>36</v>
      </c>
    </row>
    <row r="4" customFormat="false" ht="14.65" hidden="false" customHeight="false" outlineLevel="0" collapsed="false">
      <c r="A4" s="0" t="n">
        <v>1973</v>
      </c>
      <c r="B4" s="0" t="n">
        <v>72.9</v>
      </c>
      <c r="C4" s="1" t="n">
        <v>71.8277508556065</v>
      </c>
      <c r="D4" s="0" t="n">
        <f aca="false">(B4-C4)^2+$F$1*(C5-2*C4+C3)^2</f>
        <v>1.14972600118623</v>
      </c>
      <c r="F4" s="1" t="n">
        <f aca="false">B4-C4</f>
        <v>1.07224914439355</v>
      </c>
      <c r="H4" s="0" t="n">
        <v>1951</v>
      </c>
      <c r="I4" s="0" t="n">
        <v>246623</v>
      </c>
      <c r="J4" s="0" t="n">
        <v>242337.78740202</v>
      </c>
      <c r="K4" s="0" t="n">
        <f aca="false">(I4-J4)^2+$F$1*(J5-2*J4+J3)^2</f>
        <v>18363051.4966034</v>
      </c>
      <c r="L4" s="3" t="n">
        <f aca="false">100*(I4-J4)/I4</f>
        <v>1.73755594489581</v>
      </c>
      <c r="M4" s="3"/>
      <c r="N4" s="0" t="n">
        <v>22845.5783434468</v>
      </c>
      <c r="O4" s="0" t="n">
        <v>22553.7490975853</v>
      </c>
      <c r="P4" s="0" t="n">
        <f aca="false">(N4-O4)^2+$F$1*(O5-2*O4+O3)^2</f>
        <v>85164.3962832335</v>
      </c>
      <c r="Q4" s="3" t="n">
        <f aca="false">100*(N4-O4)/N4</f>
        <v>1.27739924756726</v>
      </c>
      <c r="R4" s="0" t="n">
        <f aca="false">0.5*(L4-Q4)</f>
        <v>0.230078348664274</v>
      </c>
    </row>
    <row r="5" customFormat="false" ht="14.65" hidden="false" customHeight="false" outlineLevel="0" collapsed="false">
      <c r="A5" s="0" t="n">
        <v>1974</v>
      </c>
      <c r="B5" s="0" t="n">
        <v>72.8</v>
      </c>
      <c r="C5" s="1" t="n">
        <v>72.2963910244391</v>
      </c>
      <c r="D5" s="0" t="n">
        <f aca="false">(B5-C5)^2+$F$1*(C6-2*C5+C4)^2</f>
        <v>0.263349184803327</v>
      </c>
      <c r="F5" s="1" t="n">
        <f aca="false">B5-C5</f>
        <v>0.503608975560937</v>
      </c>
      <c r="H5" s="0" t="n">
        <v>1952</v>
      </c>
      <c r="I5" s="0" t="n">
        <v>247682</v>
      </c>
      <c r="J5" s="0" t="n">
        <v>249472.011754806</v>
      </c>
      <c r="K5" s="0" t="n">
        <f aca="false">(I5-J5)^2+$F$1*(J6-2*J5+J4)^2</f>
        <v>3380026.95324271</v>
      </c>
      <c r="L5" s="3" t="n">
        <f aca="false">100*(I5-J5)/I5</f>
        <v>-0.72270562850983</v>
      </c>
      <c r="M5" s="3"/>
      <c r="N5" s="0" t="n">
        <v>22897.5167838995</v>
      </c>
      <c r="O5" s="0" t="n">
        <v>23040.1811055304</v>
      </c>
      <c r="P5" s="0" t="n">
        <f aca="false">(N5-O5)^2+$F$1*(O6-2*O5+O4)^2</f>
        <v>21147.3837341982</v>
      </c>
      <c r="Q5" s="3" t="n">
        <f aca="false">100*(N5-O5)/N5</f>
        <v>-0.623055866613445</v>
      </c>
      <c r="R5" s="0" t="n">
        <f aca="false">0.5*(L5-Q5)</f>
        <v>-0.0498248809481925</v>
      </c>
    </row>
    <row r="6" customFormat="false" ht="14.65" hidden="false" customHeight="false" outlineLevel="0" collapsed="false">
      <c r="A6" s="0" t="n">
        <v>1975</v>
      </c>
      <c r="B6" s="0" t="n">
        <v>71.8</v>
      </c>
      <c r="C6" s="1" t="n">
        <v>72.7748938422758</v>
      </c>
      <c r="D6" s="0" t="n">
        <f aca="false">(B6-C6)^2+$F$1*(C7-2*C6+C5)^2</f>
        <v>1.01185648975723</v>
      </c>
      <c r="F6" s="1" t="n">
        <f aca="false">B6-C6</f>
        <v>-0.974893842275762</v>
      </c>
      <c r="H6" s="0" t="n">
        <v>1953</v>
      </c>
      <c r="I6" s="0" t="n">
        <v>257248</v>
      </c>
      <c r="J6" s="0" t="n">
        <v>256648.174737863</v>
      </c>
      <c r="K6" s="0" t="n">
        <f aca="false">(I6-J6)^2+$F$1*(J7-2*J6+J5)^2</f>
        <v>790004.086186493</v>
      </c>
      <c r="L6" s="3" t="n">
        <f aca="false">100*(I6-J6)/I6</f>
        <v>0.23317003908184</v>
      </c>
      <c r="M6" s="3"/>
      <c r="N6" s="0" t="n">
        <v>23427.0654577143</v>
      </c>
      <c r="O6" s="0" t="n">
        <v>23529.4314020835</v>
      </c>
      <c r="P6" s="0" t="n">
        <f aca="false">(N6-O6)^2+$F$1*(O7-2*O6+O5)^2</f>
        <v>12235.152064526</v>
      </c>
      <c r="Q6" s="3" t="n">
        <f aca="false">100*(N6-O6)/N6</f>
        <v>-0.436955898526686</v>
      </c>
      <c r="R6" s="0" t="n">
        <f aca="false">0.5*(L6-Q6)</f>
        <v>0.335062968804263</v>
      </c>
    </row>
    <row r="7" customFormat="false" ht="14.65" hidden="false" customHeight="false" outlineLevel="0" collapsed="false">
      <c r="A7" s="0" t="n">
        <v>1976</v>
      </c>
      <c r="B7" s="0" t="n">
        <v>73</v>
      </c>
      <c r="C7" s="1" t="n">
        <v>73.2781834481355</v>
      </c>
      <c r="D7" s="0" t="n">
        <f aca="false">(B7-C7)^2+$F$1*(C8-2*C7+C6)^2</f>
        <v>0.166027753697841</v>
      </c>
      <c r="F7" s="1" t="n">
        <f aca="false">B7-C7</f>
        <v>-0.278183448135522</v>
      </c>
      <c r="H7" s="0" t="n">
        <v>1954</v>
      </c>
      <c r="I7" s="0" t="n">
        <v>268290</v>
      </c>
      <c r="J7" s="0" t="n">
        <v>263889.928401743</v>
      </c>
      <c r="K7" s="0" t="n">
        <f aca="false">(I7-J7)^2+$F$1*(J8-2*J7+J6)^2</f>
        <v>20254991.9705726</v>
      </c>
      <c r="L7" s="3" t="n">
        <f aca="false">100*(I7-J7)/I7</f>
        <v>1.64004308705385</v>
      </c>
      <c r="M7" s="3"/>
      <c r="N7" s="0" t="n">
        <v>24250.2419542174</v>
      </c>
      <c r="O7" s="0" t="n">
        <v>24022.8726000885</v>
      </c>
      <c r="P7" s="0" t="n">
        <f aca="false">(N7-O7)^2+$F$1*(O8-2*O7+O6)^2</f>
        <v>53708.0533538078</v>
      </c>
      <c r="Q7" s="3" t="n">
        <f aca="false">100*(N7-O7)/N7</f>
        <v>0.937596229176685</v>
      </c>
      <c r="R7" s="0" t="n">
        <f aca="false">0.5*(L7-Q7)</f>
        <v>0.351223428938581</v>
      </c>
    </row>
    <row r="8" customFormat="false" ht="14.65" hidden="false" customHeight="false" outlineLevel="0" collapsed="false">
      <c r="A8" s="0" t="n">
        <v>1977</v>
      </c>
      <c r="B8" s="0" t="n">
        <v>74.3</v>
      </c>
      <c r="C8" s="1" t="n">
        <v>73.8112458138407</v>
      </c>
      <c r="D8" s="0" t="n">
        <f aca="false">(B8-C8)^2+$F$1*(C9-2*C8+C7)^2</f>
        <v>0.340252615543084</v>
      </c>
      <c r="F8" s="1" t="n">
        <f aca="false">B8-C8</f>
        <v>0.488754186159298</v>
      </c>
      <c r="H8" s="0" t="n">
        <v>1955</v>
      </c>
      <c r="I8" s="0" t="n">
        <v>276593</v>
      </c>
      <c r="J8" s="0" t="n">
        <v>271226.252774661</v>
      </c>
      <c r="K8" s="0" t="n">
        <f aca="false">(I8-J8)^2+$F$1*(J9-2*J8+J7)^2</f>
        <v>31584330.778456</v>
      </c>
      <c r="L8" s="3" t="n">
        <f aca="false">100*(I8-J8)/I8</f>
        <v>1.94030478910844</v>
      </c>
      <c r="M8" s="3"/>
      <c r="N8" s="0" t="n">
        <v>24943.5232551131</v>
      </c>
      <c r="O8" s="0" t="n">
        <v>24520.7984721694</v>
      </c>
      <c r="P8" s="0" t="n">
        <f aca="false">(N8-O8)^2+$F$1*(O9-2*O8+O7)^2</f>
        <v>183579.373396746</v>
      </c>
      <c r="Q8" s="3" t="n">
        <f aca="false">100*(N8-O8)/N8</f>
        <v>1.69472763979724</v>
      </c>
      <c r="R8" s="0" t="n">
        <f aca="false">0.5*(L8-Q8)</f>
        <v>0.122788574655602</v>
      </c>
    </row>
    <row r="9" customFormat="false" ht="14.65" hidden="false" customHeight="false" outlineLevel="0" collapsed="false">
      <c r="A9" s="0" t="n">
        <v>1978</v>
      </c>
      <c r="B9" s="0" t="n">
        <v>76.1</v>
      </c>
      <c r="C9" s="1" t="n">
        <v>74.3761471432625</v>
      </c>
      <c r="D9" s="0" t="n">
        <f aca="false">(B9-C9)^2+$F$1*(C10-2*C9+C8)^2</f>
        <v>3.12137780866394</v>
      </c>
      <c r="F9" s="1" t="n">
        <f aca="false">B9-C9</f>
        <v>1.72385285673749</v>
      </c>
      <c r="H9" s="0" t="n">
        <v>1956</v>
      </c>
      <c r="I9" s="0" t="n">
        <v>279305</v>
      </c>
      <c r="J9" s="0" t="n">
        <v>278729.381074325</v>
      </c>
      <c r="K9" s="0" t="n">
        <f aca="false">(I9-J9)^2+$F$1*(J10-2*J9+J8)^2</f>
        <v>8851092.24822728</v>
      </c>
      <c r="L9" s="3" t="n">
        <f aca="false">100*(I9-J9)/I9</f>
        <v>0.206089731897049</v>
      </c>
      <c r="M9" s="3"/>
      <c r="N9" s="0" t="n">
        <v>25163.0957693859</v>
      </c>
      <c r="O9" s="0" t="n">
        <v>25025.7122847782</v>
      </c>
      <c r="P9" s="0" t="n">
        <f aca="false">(N9-O9)^2+$F$1*(O10-2*O9+O8)^2</f>
        <v>37500.5082688186</v>
      </c>
      <c r="Q9" s="3" t="n">
        <f aca="false">100*(N9-O9)/N9</f>
        <v>0.545972108784982</v>
      </c>
      <c r="R9" s="0" t="n">
        <f aca="false">0.5*(L9-Q9)</f>
        <v>-0.169941188443967</v>
      </c>
    </row>
    <row r="10" customFormat="false" ht="14.65" hidden="false" customHeight="false" outlineLevel="0" collapsed="false">
      <c r="A10" s="0" t="n">
        <v>1979</v>
      </c>
      <c r="B10" s="0" t="n">
        <v>76.9</v>
      </c>
      <c r="C10" s="1" t="n">
        <v>74.9797407376712</v>
      </c>
      <c r="D10" s="0" t="n">
        <f aca="false">(B10-C10)^2+$F$1*(C11-2*C10+C9)^2</f>
        <v>4.08071721772871</v>
      </c>
      <c r="F10" s="1" t="n">
        <f aca="false">B10-C10</f>
        <v>1.92025926232877</v>
      </c>
      <c r="H10" s="0" t="n">
        <v>1957</v>
      </c>
      <c r="I10" s="0" t="n">
        <v>284218</v>
      </c>
      <c r="J10" s="0" t="n">
        <v>286524.395569288</v>
      </c>
      <c r="K10" s="0" t="n">
        <f aca="false">(I10-J10)^2+$F$1*(J11-2*J10+J9)^2</f>
        <v>23116004.8508932</v>
      </c>
      <c r="L10" s="3" t="n">
        <f aca="false">100*(I10-J10)/I10</f>
        <v>-0.811488213022377</v>
      </c>
      <c r="M10" s="3"/>
      <c r="N10" s="0" t="n">
        <v>25533.3992041368</v>
      </c>
      <c r="O10" s="0" t="n">
        <v>25544.2739127527</v>
      </c>
      <c r="P10" s="0" t="n">
        <f aca="false">(N10-O10)^2+$F$1*(O11-2*O10+O9)^2</f>
        <v>46802.2267603419</v>
      </c>
      <c r="Q10" s="3" t="n">
        <f aca="false">100*(N10-O10)/N10</f>
        <v>-0.0425901327470514</v>
      </c>
      <c r="R10" s="0" t="n">
        <f aca="false">0.5*(L10-Q10)</f>
        <v>-0.384449040137663</v>
      </c>
    </row>
    <row r="11" customFormat="false" ht="14.65" hidden="false" customHeight="false" outlineLevel="0" collapsed="false">
      <c r="A11" s="0" t="n">
        <v>1980</v>
      </c>
      <c r="B11" s="0" t="n">
        <v>75.4</v>
      </c>
      <c r="C11" s="1" t="n">
        <v>75.6460496877091</v>
      </c>
      <c r="D11" s="0" t="n">
        <f aca="false">(B11-C11)^2+$F$1*(C12-2*C11+C10)^2</f>
        <v>1.18195981675433</v>
      </c>
      <c r="F11" s="1" t="n">
        <f aca="false">B11-C11</f>
        <v>-0.246049687709132</v>
      </c>
      <c r="H11" s="0" t="n">
        <v>1958</v>
      </c>
      <c r="I11" s="0" t="n">
        <v>285243</v>
      </c>
      <c r="J11" s="0" t="n">
        <v>294741.269570827</v>
      </c>
      <c r="K11" s="0" t="n">
        <f aca="false">(I11-J11)^2+$F$1*(J12-2*J11+J10)^2</f>
        <v>118080954.73544</v>
      </c>
      <c r="L11" s="3" t="n">
        <f aca="false">100*(I11-J11)/I11</f>
        <v>-3.32988699839331</v>
      </c>
      <c r="M11" s="3"/>
      <c r="N11" s="0" t="n">
        <v>25640.1985293129</v>
      </c>
      <c r="O11" s="0" t="n">
        <v>26084.4420137094</v>
      </c>
      <c r="P11" s="0" t="n">
        <f aca="false">(N11-O11)^2+$F$1*(O12-2*O11+O10)^2</f>
        <v>283652.079627715</v>
      </c>
      <c r="Q11" s="3" t="n">
        <f aca="false">100*(N11-O11)/N11</f>
        <v>-1.73260547841941</v>
      </c>
      <c r="R11" s="0" t="n">
        <f aca="false">0.5*(L11-Q11)</f>
        <v>-0.798640759986951</v>
      </c>
    </row>
    <row r="12" customFormat="false" ht="14.65" hidden="false" customHeight="false" outlineLevel="0" collapsed="false">
      <c r="A12" s="0" t="n">
        <v>1981</v>
      </c>
      <c r="B12" s="0" t="n">
        <v>74.4</v>
      </c>
      <c r="C12" s="1" t="n">
        <v>76.4182557277889</v>
      </c>
      <c r="D12" s="0" t="n">
        <f aca="false">(B12-C12)^2+$F$1*(C13-2*C12+C11)^2</f>
        <v>6.22245016329688</v>
      </c>
      <c r="F12" s="1" t="n">
        <f aca="false">B12-C12</f>
        <v>-2.01825572778886</v>
      </c>
      <c r="H12" s="0" t="n">
        <v>1959</v>
      </c>
      <c r="I12" s="0" t="n">
        <v>297713</v>
      </c>
      <c r="J12" s="0" t="n">
        <v>303486.005579858</v>
      </c>
      <c r="K12" s="0" t="n">
        <f aca="false">(I12-J12)^2+$F$1*(J13-2*J12+J11)^2</f>
        <v>62264315.7104798</v>
      </c>
      <c r="L12" s="3" t="n">
        <f aca="false">100*(I12-J12)/I12</f>
        <v>-1.93911773414598</v>
      </c>
      <c r="M12" s="3"/>
      <c r="N12" s="0" t="n">
        <v>27125.9368973494</v>
      </c>
      <c r="O12" s="0" t="n">
        <v>26653.9869433239</v>
      </c>
      <c r="P12" s="0" t="n">
        <f aca="false">(N12-O12)^2+$F$1*(O13-2*O12+O11)^2</f>
        <v>329144.803849209</v>
      </c>
      <c r="Q12" s="3" t="n">
        <f aca="false">100*(N12-O12)/N12</f>
        <v>1.73984757028461</v>
      </c>
      <c r="R12" s="0" t="n">
        <f aca="false">0.5*(L12-Q12)</f>
        <v>-1.8394826522153</v>
      </c>
    </row>
    <row r="13" customFormat="false" ht="14.65" hidden="false" customHeight="false" outlineLevel="0" collapsed="false">
      <c r="A13" s="0" t="n">
        <v>1982</v>
      </c>
      <c r="B13" s="0" t="n">
        <v>75.5</v>
      </c>
      <c r="C13" s="1" t="n">
        <v>77.3370596525922</v>
      </c>
      <c r="D13" s="0" t="n">
        <f aca="false">(B13-C13)^2+$F$1*(C14-2*C13+C12)^2</f>
        <v>6.16728413526909</v>
      </c>
      <c r="F13" s="1" t="n">
        <f aca="false">B13-C13</f>
        <v>-1.83705965259222</v>
      </c>
      <c r="H13" s="0" t="n">
        <v>1960</v>
      </c>
      <c r="I13" s="0" t="n">
        <v>313729</v>
      </c>
      <c r="J13" s="0" t="n">
        <v>312768.670229932</v>
      </c>
      <c r="K13" s="0" t="n">
        <f aca="false">(I13-J13)^2+$F$1*(J14-2*J13+J12)^2</f>
        <v>24859027.9622034</v>
      </c>
      <c r="L13" s="3" t="n">
        <f aca="false">100*(I13-J13)/I13</f>
        <v>0.306101689696595</v>
      </c>
      <c r="M13" s="3"/>
      <c r="N13" s="0" t="n">
        <v>27449.6325793757</v>
      </c>
      <c r="O13" s="0" t="n">
        <v>27256.152118913</v>
      </c>
      <c r="P13" s="0" t="n">
        <f aca="false">(N13-O13)^2+$F$1*(O14-2*O13+O12)^2</f>
        <v>201384.781479343</v>
      </c>
      <c r="Q13" s="3" t="n">
        <f aca="false">100*(N13-O13)/N13</f>
        <v>0.704856285063977</v>
      </c>
      <c r="R13" s="0" t="n">
        <f aca="false">0.5*(L13-Q13)</f>
        <v>-0.199377297683691</v>
      </c>
    </row>
    <row r="14" customFormat="false" ht="14.65" hidden="false" customHeight="false" outlineLevel="0" collapsed="false">
      <c r="A14" s="0" t="n">
        <v>1983</v>
      </c>
      <c r="B14" s="0" t="n">
        <v>76.5</v>
      </c>
      <c r="C14" s="1" t="n">
        <v>78.4229712064281</v>
      </c>
      <c r="D14" s="0" t="n">
        <f aca="false">(B14-C14)^2+$F$1*(C15-2*C14+C13)^2</f>
        <v>6.56203518868059</v>
      </c>
      <c r="F14" s="1" t="n">
        <f aca="false">B14-C14</f>
        <v>-1.92297120642809</v>
      </c>
      <c r="H14" s="0" t="n">
        <v>1961</v>
      </c>
      <c r="I14" s="0" t="n">
        <v>321617</v>
      </c>
      <c r="J14" s="0" t="n">
        <v>322540.587316841</v>
      </c>
      <c r="K14" s="0" t="n">
        <f aca="false">(I14-J14)^2+$F$1*(J15-2*J14+J13)^2</f>
        <v>21023190.6973559</v>
      </c>
      <c r="L14" s="3" t="n">
        <f aca="false">100*(I14-J14)/I14</f>
        <v>-0.287169930955382</v>
      </c>
      <c r="M14" s="3"/>
      <c r="N14" s="0" t="n">
        <v>27755.253770677</v>
      </c>
      <c r="O14" s="0" t="n">
        <v>27898.8080456558</v>
      </c>
      <c r="P14" s="0" t="n">
        <f aca="false">(N14-O14)^2+$F$1*(O15-2*O14+O13)^2</f>
        <v>272614.532610325</v>
      </c>
      <c r="Q14" s="3" t="n">
        <f aca="false">100*(N14-O14)/N14</f>
        <v>-0.517214780901838</v>
      </c>
      <c r="R14" s="0" t="n">
        <f aca="false">0.5*(L14-Q14)</f>
        <v>0.115022424973228</v>
      </c>
    </row>
    <row r="15" customFormat="false" ht="14.65" hidden="false" customHeight="false" outlineLevel="0" collapsed="false">
      <c r="A15" s="0" t="n">
        <v>1984</v>
      </c>
      <c r="B15" s="0" t="n">
        <v>79.4</v>
      </c>
      <c r="C15" s="1" t="n">
        <v>79.6781227356814</v>
      </c>
      <c r="D15" s="0" t="n">
        <f aca="false">(B15-C15)^2+$F$1*(C16-2*C15+C14)^2</f>
        <v>2.39153884326474</v>
      </c>
      <c r="F15" s="1" t="n">
        <f aca="false">B15-C15</f>
        <v>-0.278122735681379</v>
      </c>
      <c r="H15" s="0" t="n">
        <v>1962</v>
      </c>
      <c r="I15" s="0" t="n">
        <v>325689</v>
      </c>
      <c r="J15" s="0" t="n">
        <v>332761.616607609</v>
      </c>
      <c r="K15" s="0" t="n">
        <f aca="false">(I15-J15)^2+$F$1*(J16-2*J15+J14)^2</f>
        <v>65913894.4011836</v>
      </c>
      <c r="L15" s="3" t="n">
        <f aca="false">100*(I15-J15)/I15</f>
        <v>-2.17158596317621</v>
      </c>
      <c r="M15" s="3"/>
      <c r="N15" s="0" t="n">
        <v>27791.8345785314</v>
      </c>
      <c r="O15" s="0" t="n">
        <v>28591.6642415956</v>
      </c>
      <c r="P15" s="0" t="n">
        <f aca="false">(N15-O15)^2+$F$1*(O16-2*O15+O14)^2</f>
        <v>980518.238791691</v>
      </c>
      <c r="Q15" s="3" t="n">
        <f aca="false">100*(N15-O15)/N15</f>
        <v>-2.87793042522654</v>
      </c>
      <c r="R15" s="0" t="n">
        <f aca="false">0.5*(L15-Q15)</f>
        <v>0.353172231025163</v>
      </c>
    </row>
    <row r="16" customFormat="false" ht="14.65" hidden="false" customHeight="false" outlineLevel="0" collapsed="false">
      <c r="A16" s="0" t="n">
        <v>1985</v>
      </c>
      <c r="B16" s="0" t="n">
        <v>81.7</v>
      </c>
      <c r="C16" s="1" t="n">
        <v>81.0853987727289</v>
      </c>
      <c r="D16" s="0" t="n">
        <f aca="false">(B16-C16)^2+$F$1*(C17-2*C16+C15)^2</f>
        <v>2.12529579874011</v>
      </c>
      <c r="F16" s="1" t="n">
        <f aca="false">B16-C16</f>
        <v>0.614601227271152</v>
      </c>
      <c r="H16" s="0" t="n">
        <v>1963</v>
      </c>
      <c r="I16" s="0" t="n">
        <v>341831</v>
      </c>
      <c r="J16" s="0" t="n">
        <v>343381.29347109</v>
      </c>
      <c r="K16" s="0" t="n">
        <f aca="false">(I16-J16)^2+$F$1*(J17-2*J16+J15)^2</f>
        <v>10041167.8851635</v>
      </c>
      <c r="L16" s="3" t="n">
        <f aca="false">100*(I16-J16)/I16</f>
        <v>-0.453526295476326</v>
      </c>
      <c r="M16" s="3"/>
      <c r="N16" s="0" t="n">
        <v>28874.2167525063</v>
      </c>
      <c r="O16" s="0" t="n">
        <v>29342.8977232615</v>
      </c>
      <c r="P16" s="0" t="n">
        <f aca="false">(N16-O16)^2+$F$1*(O17-2*O16+O15)^2</f>
        <v>561416.288349585</v>
      </c>
      <c r="Q16" s="3" t="n">
        <f aca="false">100*(N16-O16)/N16</f>
        <v>-1.62318159059508</v>
      </c>
      <c r="R16" s="0" t="n">
        <f aca="false">0.5*(L16-Q16)</f>
        <v>0.584827647559376</v>
      </c>
    </row>
    <row r="17" customFormat="false" ht="14.65" hidden="false" customHeight="false" outlineLevel="0" collapsed="false">
      <c r="A17" s="0" t="n">
        <v>1986</v>
      </c>
      <c r="B17" s="0" t="n">
        <v>82</v>
      </c>
      <c r="C17" s="1" t="n">
        <v>82.6248701625758</v>
      </c>
      <c r="D17" s="0" t="n">
        <f aca="false">(B17-C17)^2+$F$1*(C18-2*C17+C16)^2</f>
        <v>1.79146053897589</v>
      </c>
      <c r="F17" s="1" t="n">
        <f aca="false">B17-C17</f>
        <v>-0.62487016257576</v>
      </c>
      <c r="H17" s="0" t="n">
        <v>1964</v>
      </c>
      <c r="I17" s="0" t="n">
        <v>360439</v>
      </c>
      <c r="J17" s="0" t="n">
        <v>354277.335275159</v>
      </c>
      <c r="K17" s="0" t="n">
        <f aca="false">(I17-J17)^2+$F$1*(J18-2*J17+J16)^2</f>
        <v>39856033.170574</v>
      </c>
      <c r="L17" s="3" t="n">
        <f aca="false">100*(I17-J17)/I17</f>
        <v>1.70948890792642</v>
      </c>
      <c r="M17" s="3"/>
      <c r="N17" s="0" t="n">
        <v>30498.1823425986</v>
      </c>
      <c r="O17" s="0" t="n">
        <v>30152.5909719472</v>
      </c>
      <c r="P17" s="0" t="n">
        <f aca="false">(N17-O17)^2+$F$1*(O18-2*O17+O16)^2</f>
        <v>408429.65683174</v>
      </c>
      <c r="Q17" s="3" t="n">
        <f aca="false">100*(N17-O17)/N17</f>
        <v>1.13315399183201</v>
      </c>
      <c r="R17" s="0" t="n">
        <f aca="false">0.5*(L17-Q17)</f>
        <v>0.288167458047205</v>
      </c>
    </row>
    <row r="18" customFormat="false" ht="14.65" hidden="false" customHeight="false" outlineLevel="0" collapsed="false">
      <c r="A18" s="0" t="n">
        <v>1987</v>
      </c>
      <c r="B18" s="0" t="n">
        <v>83.6</v>
      </c>
      <c r="C18" s="1" t="n">
        <v>84.2827053061186</v>
      </c>
      <c r="D18" s="0" t="n">
        <f aca="false">(B18-C18)^2+$F$1*(C19-2*C18+C17)^2</f>
        <v>1.43078544941089</v>
      </c>
      <c r="F18" s="1" t="n">
        <f aca="false">B18-C18</f>
        <v>-0.682705306118578</v>
      </c>
      <c r="H18" s="0" t="n">
        <v>1965</v>
      </c>
      <c r="I18" s="0" t="n">
        <v>368943</v>
      </c>
      <c r="J18" s="0" t="n">
        <v>365310.851476453</v>
      </c>
      <c r="K18" s="0" t="n">
        <f aca="false">(I18-J18)^2+$F$1*(J19-2*J18+J17)^2</f>
        <v>13541600.9319665</v>
      </c>
      <c r="L18" s="3" t="n">
        <f aca="false">100*(I18-J18)/I18</f>
        <v>0.984474166347357</v>
      </c>
      <c r="M18" s="3"/>
      <c r="N18" s="0" t="n">
        <v>31009.8601017258</v>
      </c>
      <c r="O18" s="0" t="n">
        <v>31016.0425931309</v>
      </c>
      <c r="P18" s="0" t="n">
        <f aca="false">(N18-O18)^2+$F$1*(O19-2*O18+O17)^2</f>
        <v>274777.201217901</v>
      </c>
      <c r="Q18" s="3" t="n">
        <f aca="false">100*(N18-O18)/N18</f>
        <v>-0.0199371792870925</v>
      </c>
      <c r="R18" s="0" t="n">
        <f aca="false">0.5*(L18-Q18)</f>
        <v>0.502205672817225</v>
      </c>
    </row>
    <row r="19" customFormat="false" ht="14.65" hidden="false" customHeight="false" outlineLevel="0" collapsed="false">
      <c r="A19" s="0" t="n">
        <v>1988</v>
      </c>
      <c r="B19" s="0" t="n">
        <v>87</v>
      </c>
      <c r="C19" s="1" t="n">
        <v>86.0387595371347</v>
      </c>
      <c r="D19" s="0" t="n">
        <f aca="false">(B19-C19)^2+$F$1*(C20-2*C19+C18)^2</f>
        <v>1.43041949756641</v>
      </c>
      <c r="F19" s="1" t="n">
        <f aca="false">B19-C19</f>
        <v>0.961240462865334</v>
      </c>
      <c r="H19" s="0" t="n">
        <v>1966</v>
      </c>
      <c r="I19" s="0" t="n">
        <v>376080</v>
      </c>
      <c r="J19" s="0" t="n">
        <v>376403.452196435</v>
      </c>
      <c r="K19" s="0" t="n">
        <f aca="false">(I19-J19)^2+$F$1*(J20-2*J19+J18)^2</f>
        <v>129997.023422287</v>
      </c>
      <c r="L19" s="3" t="n">
        <f aca="false">100*(I19-J19)/I19</f>
        <v>-0.0860062211325527</v>
      </c>
      <c r="M19" s="3"/>
      <c r="N19" s="0" t="n">
        <v>31443.7053997498</v>
      </c>
      <c r="O19" s="0" t="n">
        <v>31931.9097633452</v>
      </c>
      <c r="P19" s="0" t="n">
        <f aca="false">(N19-O19)^2+$F$1*(O20-2*O19+O18)^2</f>
        <v>497606.696079432</v>
      </c>
      <c r="Q19" s="3" t="n">
        <f aca="false">100*(N19-O19)/N19</f>
        <v>-1.55262987421092</v>
      </c>
      <c r="R19" s="0" t="n">
        <f aca="false">0.5*(L19-Q19)</f>
        <v>0.733311826539184</v>
      </c>
    </row>
    <row r="20" customFormat="false" ht="14.65" hidden="false" customHeight="false" outlineLevel="0" collapsed="false">
      <c r="A20" s="0" t="n">
        <v>1989</v>
      </c>
      <c r="B20" s="0" t="n">
        <v>89.3</v>
      </c>
      <c r="C20" s="1" t="n">
        <v>87.8659781040303</v>
      </c>
      <c r="D20" s="0" t="n">
        <f aca="false">(B20-C20)^2+$F$1*(C21-2*C20+C19)^2</f>
        <v>2.34386879947432</v>
      </c>
      <c r="F20" s="1" t="n">
        <f aca="false">B20-C20</f>
        <v>1.43402189596975</v>
      </c>
      <c r="H20" s="0" t="n">
        <v>1967</v>
      </c>
      <c r="I20" s="0" t="n">
        <v>384641</v>
      </c>
      <c r="J20" s="0" t="n">
        <v>387511.982668469</v>
      </c>
      <c r="K20" s="0" t="n">
        <f aca="false">(I20-J20)^2+$F$1*(J21-2*J20+J19)^2</f>
        <v>8341835.20625993</v>
      </c>
      <c r="L20" s="3" t="n">
        <f aca="false">100*(I20-J20)/I20</f>
        <v>-0.746405783176891</v>
      </c>
      <c r="M20" s="3"/>
      <c r="N20" s="0" t="n">
        <v>32619.6036488529</v>
      </c>
      <c r="O20" s="0" t="n">
        <v>32898.6948278057</v>
      </c>
      <c r="P20" s="0" t="n">
        <f aca="false">(N20-O20)^2+$F$1*(O21-2*O20+O19)^2</f>
        <v>275480.709815173</v>
      </c>
      <c r="Q20" s="3" t="n">
        <f aca="false">100*(N20-O20)/N20</f>
        <v>-0.855593409279732</v>
      </c>
      <c r="R20" s="0" t="n">
        <f aca="false">0.5*(L20-Q20)</f>
        <v>0.0545938130514203</v>
      </c>
    </row>
    <row r="21" customFormat="false" ht="14.65" hidden="false" customHeight="false" outlineLevel="0" collapsed="false">
      <c r="A21" s="0" t="n">
        <v>1990</v>
      </c>
      <c r="B21" s="0" t="n">
        <v>91.3</v>
      </c>
      <c r="C21" s="1" t="n">
        <v>89.7468110347991</v>
      </c>
      <c r="D21" s="0" t="n">
        <f aca="false">(B21-C21)^2+$F$1*(C22-2*C21+C20)^2</f>
        <v>2.66516298061226</v>
      </c>
      <c r="F21" s="1" t="n">
        <f aca="false">B21-C21</f>
        <v>1.55318896520089</v>
      </c>
      <c r="H21" s="0" t="n">
        <v>1968</v>
      </c>
      <c r="I21" s="0" t="n">
        <v>400512</v>
      </c>
      <c r="J21" s="0" t="n">
        <v>398589.002233883</v>
      </c>
      <c r="K21" s="0" t="n">
        <f aca="false">(I21-J21)^2+$F$1*(J22-2*J21+J20)^2</f>
        <v>4878939.56341384</v>
      </c>
      <c r="L21" s="3" t="n">
        <f aca="false">100*(I21-J21)/I21</f>
        <v>0.480134868897188</v>
      </c>
      <c r="M21" s="3"/>
      <c r="N21" s="0" t="n">
        <v>34163.4370347266</v>
      </c>
      <c r="O21" s="0" t="n">
        <v>33909.9308566702</v>
      </c>
      <c r="P21" s="0" t="n">
        <f aca="false">(N21-O21)^2+$F$1*(O22-2*O21+O20)^2</f>
        <v>187535.345205429</v>
      </c>
      <c r="Q21" s="3" t="n">
        <f aca="false">100*(N21-O21)/N21</f>
        <v>0.742039443509903</v>
      </c>
      <c r="R21" s="0" t="n">
        <f aca="false">0.5*(L21-Q21)</f>
        <v>-0.130952287306357</v>
      </c>
    </row>
    <row r="22" customFormat="false" ht="14.65" hidden="false" customHeight="false" outlineLevel="0" collapsed="false">
      <c r="A22" s="0" t="n">
        <v>1991</v>
      </c>
      <c r="B22" s="0" t="n">
        <v>91.4</v>
      </c>
      <c r="C22" s="1" t="n">
        <v>91.6779199060356</v>
      </c>
      <c r="D22" s="0" t="n">
        <f aca="false">(B22-C22)^2+$F$1*(C23-2*C22+C21)^2</f>
        <v>0.465672688418703</v>
      </c>
      <c r="F22" s="1" t="n">
        <f aca="false">B22-C22</f>
        <v>-0.277919906035592</v>
      </c>
      <c r="H22" s="0" t="n">
        <v>1969</v>
      </c>
      <c r="I22" s="0" t="n">
        <v>408529</v>
      </c>
      <c r="J22" s="0" t="n">
        <v>409557.347094101</v>
      </c>
      <c r="K22" s="0" t="n">
        <f aca="false">(I22-J22)^2+$F$1*(J23-2*J22+J21)^2</f>
        <v>3866510.6875314</v>
      </c>
      <c r="L22" s="3" t="n">
        <f aca="false">100*(I22-J22)/I22</f>
        <v>-0.251719484810285</v>
      </c>
      <c r="M22" s="3"/>
      <c r="N22" s="0" t="n">
        <v>34743.9611434495</v>
      </c>
      <c r="O22" s="0" t="n">
        <v>34956.2767079343</v>
      </c>
      <c r="P22" s="0" t="n">
        <f aca="false">(N22-O22)^2+$F$1*(O23-2*O22+O21)^2</f>
        <v>124735.131692501</v>
      </c>
      <c r="Q22" s="3" t="n">
        <f aca="false">100*(N22-O22)/N22</f>
        <v>-0.611086236276476</v>
      </c>
      <c r="R22" s="0" t="n">
        <f aca="false">0.5*(L22-Q22)</f>
        <v>0.179683375733096</v>
      </c>
    </row>
    <row r="23" customFormat="false" ht="14.65" hidden="false" customHeight="false" outlineLevel="0" collapsed="false">
      <c r="A23" s="0" t="n">
        <v>1992</v>
      </c>
      <c r="B23" s="0" t="n">
        <v>92.7</v>
      </c>
      <c r="C23" s="1" t="n">
        <v>93.6713531877585</v>
      </c>
      <c r="D23" s="0" t="n">
        <f aca="false">(B23-C23)^2+$F$1*(C24-2*C23+C22)^2</f>
        <v>1.45378201926616</v>
      </c>
      <c r="F23" s="1" t="n">
        <f aca="false">B23-C23</f>
        <v>-0.971353187758496</v>
      </c>
      <c r="H23" s="0" t="n">
        <v>1970</v>
      </c>
      <c r="I23" s="0" t="n">
        <v>418032</v>
      </c>
      <c r="J23" s="0" t="n">
        <v>420358.090852246</v>
      </c>
      <c r="K23" s="0" t="n">
        <f aca="false">(I23-J23)^2+$F$1*(J24-2*J23+J22)^2</f>
        <v>11063428.4097894</v>
      </c>
      <c r="L23" s="3" t="n">
        <f aca="false">100*(I23-J23)/I23</f>
        <v>-0.556438466970564</v>
      </c>
      <c r="M23" s="3"/>
      <c r="N23" s="0" t="n">
        <v>35348.3055250507</v>
      </c>
      <c r="O23" s="0" t="n">
        <v>36030.846172144</v>
      </c>
      <c r="P23" s="0" t="n">
        <f aca="false">(N23-O23)^2+$F$1*(O24-2*O23+O22)^2</f>
        <v>502503.108200277</v>
      </c>
      <c r="Q23" s="3" t="n">
        <f aca="false">100*(N23-O23)/N23</f>
        <v>-1.93090061024163</v>
      </c>
      <c r="R23" s="0" t="n">
        <f aca="false">0.5*(L23-Q23)</f>
        <v>0.687231071635533</v>
      </c>
    </row>
    <row r="24" customFormat="false" ht="14.65" hidden="false" customHeight="false" outlineLevel="0" collapsed="false">
      <c r="A24" s="0" t="n">
        <v>1993</v>
      </c>
      <c r="B24" s="0" t="n">
        <v>95</v>
      </c>
      <c r="C24" s="1" t="n">
        <v>95.7362186053796</v>
      </c>
      <c r="D24" s="0" t="n">
        <f aca="false">(B24-C24)^2+$F$1*(C25-2*C24+C23)^2</f>
        <v>1.04113854778473</v>
      </c>
      <c r="F24" s="1" t="n">
        <f aca="false">B24-C24</f>
        <v>-0.736218605379577</v>
      </c>
      <c r="H24" s="0" t="n">
        <v>1971</v>
      </c>
      <c r="I24" s="0" t="n">
        <v>426733</v>
      </c>
      <c r="J24" s="0" t="n">
        <v>430921.079909978</v>
      </c>
      <c r="K24" s="0" t="n">
        <f aca="false">(I24-J24)^2+$F$1*(J25-2*J24+J23)^2</f>
        <v>28566687.321523</v>
      </c>
      <c r="L24" s="3" t="n">
        <f aca="false">100*(I24-J24)/I24</f>
        <v>-0.981428647416154</v>
      </c>
      <c r="M24" s="3"/>
      <c r="N24" s="0" t="n">
        <v>36072.9075812545</v>
      </c>
      <c r="O24" s="0" t="n">
        <v>37124.5575728455</v>
      </c>
      <c r="P24" s="0" t="n">
        <f aca="false">(N24-O24)^2+$F$1*(O25-2*O24+O23)^2</f>
        <v>1106973.86664463</v>
      </c>
      <c r="Q24" s="3" t="n">
        <f aca="false">100*(N24-O24)/N24</f>
        <v>-2.91534578747819</v>
      </c>
      <c r="R24" s="0" t="n">
        <f aca="false">0.5*(L24-Q24)</f>
        <v>0.966958570031018</v>
      </c>
    </row>
    <row r="25" customFormat="false" ht="14.65" hidden="false" customHeight="false" outlineLevel="0" collapsed="false">
      <c r="A25" s="0" t="n">
        <v>1994</v>
      </c>
      <c r="B25" s="0" t="n">
        <v>97</v>
      </c>
      <c r="C25" s="1" t="n">
        <v>97.8717324987717</v>
      </c>
      <c r="D25" s="0" t="n">
        <f aca="false">(B25-C25)^2+$F$1*(C26-2*C25+C24)^2</f>
        <v>1.14817912993008</v>
      </c>
      <c r="F25" s="1" t="n">
        <f aca="false">B25-C25</f>
        <v>-0.871732498771735</v>
      </c>
      <c r="H25" s="0" t="n">
        <v>1972</v>
      </c>
      <c r="I25" s="0" t="n">
        <v>442175</v>
      </c>
      <c r="J25" s="0" t="n">
        <v>441152.004606642</v>
      </c>
      <c r="K25" s="0" t="n">
        <f aca="false">(I25-J25)^2+$F$1*(J26-2*J25+J24)^2</f>
        <v>23052928.004017</v>
      </c>
      <c r="L25" s="3" t="n">
        <f aca="false">100*(I25-J25)/I25</f>
        <v>0.231355321616501</v>
      </c>
      <c r="M25" s="3"/>
      <c r="N25" s="0" t="n">
        <v>38182.0510987951</v>
      </c>
      <c r="O25" s="0" t="n">
        <v>38221.4409789556</v>
      </c>
      <c r="P25" s="0" t="n">
        <f aca="false">(N25-O25)^2+$F$1*(O26-2*O25+O24)^2</f>
        <v>56170.2488746145</v>
      </c>
      <c r="Q25" s="3" t="n">
        <f aca="false">100*(N25-O25)/N25</f>
        <v>-0.103163342531411</v>
      </c>
      <c r="R25" s="0" t="n">
        <f aca="false">0.5*(L25-Q25)</f>
        <v>0.167259332073956</v>
      </c>
    </row>
    <row r="26" customFormat="false" ht="14.65" hidden="false" customHeight="false" outlineLevel="0" collapsed="false">
      <c r="A26" s="0" t="n">
        <v>1995</v>
      </c>
      <c r="B26" s="0" t="n">
        <v>100</v>
      </c>
      <c r="C26" s="1" t="n">
        <v>100.069557031746</v>
      </c>
      <c r="D26" s="0" t="n">
        <f aca="false">(B26-C26)^2+$F$1*(C27-2*C26+C25)^2</f>
        <v>0.207722522407773</v>
      </c>
      <c r="F26" s="1" t="n">
        <f aca="false">B26-C26</f>
        <v>-0.0695570317461716</v>
      </c>
      <c r="H26" s="0" t="n">
        <v>1973</v>
      </c>
      <c r="I26" s="0" t="n">
        <v>474210</v>
      </c>
      <c r="J26" s="0" t="n">
        <v>450913.819418213</v>
      </c>
      <c r="K26" s="0" t="n">
        <f aca="false">(I26-J26)^2+$F$1*(J27-2*J26+J25)^2</f>
        <v>578326646.30518</v>
      </c>
      <c r="L26" s="3" t="n">
        <f aca="false">100*(I26-J26)/I26</f>
        <v>4.9126295484673</v>
      </c>
      <c r="M26" s="3"/>
      <c r="N26" s="0" t="n">
        <v>41297.5947302759</v>
      </c>
      <c r="O26" s="0" t="n">
        <v>39294.9537440358</v>
      </c>
      <c r="P26" s="0" t="n">
        <f aca="false">(N26-O26)^2+$F$1*(O27-2*O26+O25)^2</f>
        <v>4264217.81096599</v>
      </c>
      <c r="Q26" s="3" t="n">
        <f aca="false">100*(N26-O26)/N26</f>
        <v>4.8492920697195</v>
      </c>
      <c r="R26" s="0" t="n">
        <f aca="false">0.5*(L26-Q26)</f>
        <v>0.0316687393738988</v>
      </c>
    </row>
    <row r="27" customFormat="false" ht="14.65" hidden="false" customHeight="false" outlineLevel="0" collapsed="false">
      <c r="A27" s="0" t="n">
        <v>1996</v>
      </c>
      <c r="B27" s="0" t="n">
        <v>102.4</v>
      </c>
      <c r="C27" s="1" t="n">
        <v>102.312424249115</v>
      </c>
      <c r="D27" s="0" t="n">
        <f aca="false">(B27-C27)^2+$F$1*(C28-2*C27+C26)^2</f>
        <v>0.0797396290492482</v>
      </c>
      <c r="F27" s="1" t="n">
        <f aca="false">B27-C27</f>
        <v>0.0875757508853212</v>
      </c>
      <c r="H27" s="0" t="n">
        <v>1974</v>
      </c>
      <c r="I27" s="0" t="n">
        <v>466696</v>
      </c>
      <c r="J27" s="0" t="n">
        <v>460078.854399311</v>
      </c>
      <c r="K27" s="0" t="n">
        <f aca="false">(I27-J27)^2+$F$1*(J28-2*J27+J26)^2</f>
        <v>68028452.0746825</v>
      </c>
      <c r="L27" s="3" t="n">
        <f aca="false">100*(I27-J27)/I27</f>
        <v>1.41787064827832</v>
      </c>
      <c r="M27" s="3"/>
      <c r="N27" s="0" t="n">
        <v>40884.1854422355</v>
      </c>
      <c r="O27" s="0" t="n">
        <v>40318.1031403647</v>
      </c>
      <c r="P27" s="0" t="n">
        <f aca="false">(N27-O27)^2+$F$1*(O28-2*O27+O26)^2</f>
        <v>649786.743741582</v>
      </c>
      <c r="Q27" s="3" t="n">
        <f aca="false">100*(N27-O27)/N27</f>
        <v>1.38459968260987</v>
      </c>
      <c r="R27" s="0" t="n">
        <f aca="false">0.5*(L27-Q27)</f>
        <v>0.0166354828342234</v>
      </c>
    </row>
    <row r="28" customFormat="false" ht="14.65" hidden="false" customHeight="false" outlineLevel="0" collapsed="false">
      <c r="A28" s="0" t="n">
        <v>1997</v>
      </c>
      <c r="B28" s="0" t="n">
        <v>105.4</v>
      </c>
      <c r="C28" s="1" t="n">
        <v>104.582137344548</v>
      </c>
      <c r="D28" s="0" t="n">
        <f aca="false">(B28-C28)^2+$F$1*(C29-2*C28+C27)^2</f>
        <v>0.677491903958097</v>
      </c>
      <c r="F28" s="1" t="n">
        <f aca="false">B28-C28</f>
        <v>0.817862655452174</v>
      </c>
      <c r="H28" s="0" t="n">
        <v>1975</v>
      </c>
      <c r="I28" s="0" t="n">
        <v>464100</v>
      </c>
      <c r="J28" s="0" t="n">
        <v>468751.529388391</v>
      </c>
      <c r="K28" s="0" t="n">
        <f aca="false">(I28-J28)^2+$F$1*(J29-2*J28+J27)^2</f>
        <v>32044123.5789174</v>
      </c>
      <c r="L28" s="3" t="n">
        <f aca="false">100*(I28-J28)/I28</f>
        <v>-1.00226877577917</v>
      </c>
      <c r="M28" s="3"/>
      <c r="N28" s="0" t="n">
        <v>40604.2097330367</v>
      </c>
      <c r="O28" s="0" t="n">
        <v>41283.8645962139</v>
      </c>
      <c r="P28" s="0" t="n">
        <f aca="false">(N28-O28)^2+$F$1*(O29-2*O28+O27)^2</f>
        <v>807719.188975898</v>
      </c>
      <c r="Q28" s="3" t="n">
        <f aca="false">100*(N28-O28)/N28</f>
        <v>-1.67385319809391</v>
      </c>
      <c r="R28" s="0" t="n">
        <f aca="false">0.5*(L28-Q28)</f>
        <v>0.335792211157372</v>
      </c>
    </row>
    <row r="29" customFormat="false" ht="14.65" hidden="false" customHeight="false" outlineLevel="0" collapsed="false">
      <c r="A29" s="0" t="n">
        <v>1998</v>
      </c>
      <c r="B29" s="0" t="n">
        <v>107.3</v>
      </c>
      <c r="C29" s="1" t="n">
        <v>106.861120057435</v>
      </c>
      <c r="D29" s="0" t="n">
        <f aca="false">(B29-C29)^2+$F$1*(C30-2*C29+C28)^2</f>
        <v>0.192631625496503</v>
      </c>
      <c r="F29" s="1" t="n">
        <f aca="false">B29-C29</f>
        <v>0.438879942564768</v>
      </c>
      <c r="H29" s="0" t="n">
        <v>1976</v>
      </c>
      <c r="I29" s="0" t="n">
        <v>476963</v>
      </c>
      <c r="J29" s="0" t="n">
        <v>477101.599387928</v>
      </c>
      <c r="K29" s="0" t="n">
        <f aca="false">(I29-J29)^2+$F$1*(J30-2*J29+J28)^2</f>
        <v>4025863.13608094</v>
      </c>
      <c r="L29" s="3" t="n">
        <f aca="false">100*(I29-J29)/I29</f>
        <v>-0.0290587294879277</v>
      </c>
      <c r="M29" s="3"/>
      <c r="N29" s="0" t="n">
        <v>42461.915689544</v>
      </c>
      <c r="O29" s="0" t="n">
        <v>42190.822271918</v>
      </c>
      <c r="P29" s="0" t="n">
        <f aca="false">(N29-O29)^2+$F$1*(O30-2*O29+O28)^2</f>
        <v>523223.665330914</v>
      </c>
      <c r="Q29" s="3" t="n">
        <f aca="false">100*(N29-O29)/N29</f>
        <v>0.638438971072502</v>
      </c>
      <c r="R29" s="0" t="n">
        <f aca="false">0.5*(L29-Q29)</f>
        <v>-0.333748850280215</v>
      </c>
    </row>
    <row r="30" customFormat="false" ht="14.65" hidden="false" customHeight="false" outlineLevel="0" collapsed="false">
      <c r="A30" s="0" t="n">
        <v>1999</v>
      </c>
      <c r="B30" s="0" t="n">
        <v>109.8</v>
      </c>
      <c r="C30" s="1" t="n">
        <v>109.139702501527</v>
      </c>
      <c r="D30" s="0" t="n">
        <f aca="false">(B30-C30)^2+$F$1*(C31-2*C30+C29)^2</f>
        <v>0.439569624758434</v>
      </c>
      <c r="F30" s="1" t="n">
        <f aca="false">B30-C30</f>
        <v>0.660297498472673</v>
      </c>
      <c r="H30" s="0" t="n">
        <v>1977</v>
      </c>
      <c r="I30" s="0" t="n">
        <v>487890</v>
      </c>
      <c r="J30" s="0" t="n">
        <v>485251.50312293</v>
      </c>
      <c r="K30" s="0" t="n">
        <f aca="false">(I30-J30)^2+$F$1*(J31-2*J30+J29)^2</f>
        <v>7600532.14301614</v>
      </c>
      <c r="L30" s="3" t="n">
        <f aca="false">100*(I30-J30)/I30</f>
        <v>0.540797490637244</v>
      </c>
      <c r="M30" s="3"/>
      <c r="N30" s="0" t="n">
        <v>44295.2821660876</v>
      </c>
      <c r="O30" s="0" t="n">
        <v>43030.7178850046</v>
      </c>
      <c r="P30" s="0" t="n">
        <f aca="false">(N30-O30)^2+$F$1*(O31-2*O30+O29)^2</f>
        <v>2127045.89675987</v>
      </c>
      <c r="Q30" s="3" t="n">
        <f aca="false">100*(N30-O30)/N30</f>
        <v>2.85485094403825</v>
      </c>
      <c r="R30" s="0" t="n">
        <f aca="false">0.5*(L30-Q30)</f>
        <v>-1.1570267267005</v>
      </c>
    </row>
    <row r="31" customFormat="false" ht="14.65" hidden="false" customHeight="false" outlineLevel="0" collapsed="false">
      <c r="A31" s="0" t="n">
        <v>2000</v>
      </c>
      <c r="B31" s="0" t="n">
        <v>111.9</v>
      </c>
      <c r="C31" s="1" t="n">
        <v>111.412304278208</v>
      </c>
      <c r="D31" s="0" t="n">
        <f aca="false">(B31-C31)^2+$F$1*(C32-2*C31+C30)^2</f>
        <v>0.240643334802964</v>
      </c>
      <c r="F31" s="1" t="n">
        <f aca="false">B31-C31</f>
        <v>0.487695721792477</v>
      </c>
      <c r="H31" s="0" t="n">
        <v>1978</v>
      </c>
      <c r="I31" s="0" t="n">
        <v>504208</v>
      </c>
      <c r="J31" s="0" t="n">
        <v>493321.477741041</v>
      </c>
      <c r="K31" s="0" t="n">
        <f aca="false">(I31-J31)^2+$F$1*(J32-2*J31+J30)^2</f>
        <v>118949796.864893</v>
      </c>
      <c r="L31" s="3" t="n">
        <f aca="false">100*(I31-J31)/I31</f>
        <v>2.15913318689097</v>
      </c>
      <c r="M31" s="3"/>
      <c r="N31" s="0" t="n">
        <v>45386.8922789659</v>
      </c>
      <c r="O31" s="0" t="n">
        <v>43797.9551829602</v>
      </c>
      <c r="P31" s="0" t="n">
        <f aca="false">(N31-O31)^2+$F$1*(O32-2*O31+O30)^2</f>
        <v>2955891.44225302</v>
      </c>
      <c r="Q31" s="3" t="n">
        <f aca="false">100*(N31-O31)/N31</f>
        <v>3.50087220389412</v>
      </c>
      <c r="R31" s="0" t="n">
        <f aca="false">0.5*(L31-Q31)</f>
        <v>-0.670869508501574</v>
      </c>
    </row>
    <row r="32" customFormat="false" ht="14.65" hidden="false" customHeight="false" outlineLevel="0" collapsed="false">
      <c r="A32" s="0" t="n">
        <v>2001</v>
      </c>
      <c r="B32" s="0" t="n">
        <v>113.2</v>
      </c>
      <c r="C32" s="1" t="n">
        <v>113.679618127365</v>
      </c>
      <c r="D32" s="0" t="n">
        <f aca="false">(B32-C32)^2+$F$1*(C33-2*C32+C31)^2</f>
        <v>0.230034231183943</v>
      </c>
      <c r="F32" s="1" t="n">
        <f aca="false">B32-C32</f>
        <v>-0.479618127365271</v>
      </c>
      <c r="H32" s="0" t="n">
        <v>1979</v>
      </c>
      <c r="I32" s="0" t="n">
        <v>517356</v>
      </c>
      <c r="J32" s="0" t="n">
        <v>501457.287757691</v>
      </c>
      <c r="K32" s="0" t="n">
        <f aca="false">(I32-J32)^2+$F$1*(J33-2*J32+J31)^2</f>
        <v>262979788.333116</v>
      </c>
      <c r="L32" s="3" t="n">
        <f aca="false">100*(I32-J32)/I32</f>
        <v>3.07307004119205</v>
      </c>
      <c r="M32" s="3"/>
      <c r="N32" s="0" t="n">
        <v>46122.7427180027</v>
      </c>
      <c r="O32" s="0" t="n">
        <v>44499.5289181743</v>
      </c>
      <c r="P32" s="0" t="n">
        <f aca="false">(N32-O32)^2+$F$1*(O33-2*O32+O31)^2</f>
        <v>2818351.04754849</v>
      </c>
      <c r="Q32" s="3" t="n">
        <f aca="false">100*(N32-O32)/N32</f>
        <v>3.51933494014618</v>
      </c>
      <c r="R32" s="0" t="n">
        <f aca="false">0.5*(L32-Q32)</f>
        <v>-0.223132449477065</v>
      </c>
    </row>
    <row r="33" customFormat="false" ht="14.65" hidden="false" customHeight="false" outlineLevel="0" collapsed="false">
      <c r="C33" s="1" t="n">
        <v>115.946849327471</v>
      </c>
      <c r="D33" s="0" t="n">
        <f aca="false">SUM(D4:D32)</f>
        <v>50.6221735404825</v>
      </c>
      <c r="H33" s="0" t="n">
        <v>1980</v>
      </c>
      <c r="I33" s="0" t="n">
        <v>506477</v>
      </c>
      <c r="J33" s="0" t="n">
        <v>509912.640218616</v>
      </c>
      <c r="K33" s="0" t="n">
        <f aca="false">(I33-J33)^2+$F$1*(J34-2*J33+J32)^2</f>
        <v>65276843.2932414</v>
      </c>
      <c r="L33" s="3" t="n">
        <f aca="false">100*(I33-J33)/I33</f>
        <v>-0.678340816782529</v>
      </c>
      <c r="M33" s="3"/>
      <c r="N33" s="0" t="n">
        <v>45128.1983894363</v>
      </c>
      <c r="O33" s="0" t="n">
        <v>45158.262484435</v>
      </c>
      <c r="P33" s="0" t="n">
        <f aca="false">(N33-O33)^2+$F$1*(O34-2*O33+O32)^2</f>
        <v>2386.16876716178</v>
      </c>
      <c r="Q33" s="3" t="n">
        <f aca="false">100*(N33-O33)/N33</f>
        <v>-0.0666193113656452</v>
      </c>
      <c r="R33" s="0" t="n">
        <f aca="false">0.5*(L33-Q33)</f>
        <v>-0.305860752708442</v>
      </c>
    </row>
    <row r="34" customFormat="false" ht="14.65" hidden="false" customHeight="false" outlineLevel="0" collapsed="false">
      <c r="H34" s="0" t="n">
        <v>1981</v>
      </c>
      <c r="I34" s="0" t="n">
        <v>499071</v>
      </c>
      <c r="J34" s="0" t="n">
        <v>519099.24653137</v>
      </c>
      <c r="K34" s="0" t="n">
        <f aca="false">(I34-J34)^2+$F$1*(J35-2*J34+J33)^2</f>
        <v>523808750.363208</v>
      </c>
      <c r="L34" s="3" t="n">
        <f aca="false">100*(I34-J34)/I34</f>
        <v>-4.01310565658389</v>
      </c>
      <c r="M34" s="3"/>
      <c r="N34" s="0" t="n">
        <v>44225.8880041312</v>
      </c>
      <c r="O34" s="0" t="n">
        <v>45813.1459611396</v>
      </c>
      <c r="P34" s="0" t="n">
        <f aca="false">(N34-O34)^2+$F$1*(O35-2*O34+O33)^2</f>
        <v>2640302.04222991</v>
      </c>
      <c r="Q34" s="3" t="n">
        <f aca="false">100*(N34-O34)/N34</f>
        <v>-3.58897928032588</v>
      </c>
      <c r="R34" s="0" t="n">
        <f aca="false">0.5*(L34-Q34)</f>
        <v>-0.212063188129006</v>
      </c>
    </row>
    <row r="35" customFormat="false" ht="14.65" hidden="false" customHeight="false" outlineLevel="0" collapsed="false">
      <c r="H35" s="0" t="n">
        <v>1982</v>
      </c>
      <c r="I35" s="0" t="n">
        <v>508990</v>
      </c>
      <c r="J35" s="0" t="n">
        <v>529393.454267209</v>
      </c>
      <c r="K35" s="0" t="n">
        <f aca="false">(I35-J35)^2+$F$1*(J36-2*J35+J34)^2</f>
        <v>580813181.785786</v>
      </c>
      <c r="L35" s="3" t="n">
        <f aca="false">100*(I35-J35)/I35</f>
        <v>-4.00861593886097</v>
      </c>
      <c r="M35" s="3"/>
      <c r="N35" s="0" t="n">
        <v>44806.1040408761</v>
      </c>
      <c r="O35" s="0" t="n">
        <v>46502.8021599325</v>
      </c>
      <c r="P35" s="0" t="n">
        <f aca="false">(N35-O35)^2+$F$1*(O36-2*O35+O34)^2</f>
        <v>3208872.19224062</v>
      </c>
      <c r="Q35" s="3" t="n">
        <f aca="false">100*(N35-O35)/N35</f>
        <v>-3.78675663813249</v>
      </c>
      <c r="R35" s="0" t="n">
        <f aca="false">0.5*(L35-Q35)</f>
        <v>-0.11092965036424</v>
      </c>
    </row>
    <row r="36" customFormat="false" ht="14.65" hidden="false" customHeight="false" outlineLevel="0" collapsed="false">
      <c r="H36" s="0" t="n">
        <v>1983</v>
      </c>
      <c r="I36" s="0" t="n">
        <v>527390</v>
      </c>
      <c r="J36" s="0" t="n">
        <v>540970.285235925</v>
      </c>
      <c r="K36" s="0" t="n">
        <f aca="false">(I36-J36)^2+$F$1*(J37-2*J36+J35)^2</f>
        <v>341291678.723981</v>
      </c>
      <c r="L36" s="3" t="n">
        <f aca="false">100*(I36-J36)/I36</f>
        <v>-2.57499862263688</v>
      </c>
      <c r="M36" s="3"/>
      <c r="N36" s="0" t="n">
        <v>46782.4098680301</v>
      </c>
      <c r="O36" s="0" t="n">
        <v>47249.9116166862</v>
      </c>
      <c r="P36" s="0" t="n">
        <f aca="false">(N36-O36)^2+$F$1*(O37-2*O36+O35)^2</f>
        <v>616561.953896858</v>
      </c>
      <c r="Q36" s="3" t="n">
        <f aca="false">100*(N36-O36)/N36</f>
        <v>-0.999310958915853</v>
      </c>
      <c r="R36" s="0" t="n">
        <f aca="false">0.5*(L36-Q36)</f>
        <v>-0.787843831860514</v>
      </c>
    </row>
    <row r="37" customFormat="false" ht="14.65" hidden="false" customHeight="false" outlineLevel="0" collapsed="false">
      <c r="H37" s="0" t="n">
        <v>1984</v>
      </c>
      <c r="I37" s="0" t="n">
        <v>540745</v>
      </c>
      <c r="J37" s="0" t="n">
        <v>553799.583895381</v>
      </c>
      <c r="K37" s="0" t="n">
        <f aca="false">(I37-J37)^2+$F$1*(J38-2*J37+J36)^2</f>
        <v>288199391.814162</v>
      </c>
      <c r="L37" s="3" t="n">
        <f aca="false">100*(I37-J37)/I37</f>
        <v>-2.41418485522407</v>
      </c>
      <c r="M37" s="3"/>
      <c r="N37" s="0" t="n">
        <v>47562.4877258051</v>
      </c>
      <c r="O37" s="0" t="n">
        <v>48060.1086371035</v>
      </c>
      <c r="P37" s="0" t="n">
        <f aca="false">(N37-O37)^2+$F$1*(O38-2*O37+O36)^2</f>
        <v>656625.114209538</v>
      </c>
      <c r="Q37" s="3" t="n">
        <f aca="false">100*(N37-O37)/N37</f>
        <v>-1.04624660124412</v>
      </c>
      <c r="R37" s="0" t="n">
        <f aca="false">0.5*(L37-Q37)</f>
        <v>-0.68396912698998</v>
      </c>
    </row>
    <row r="38" customFormat="false" ht="14.65" hidden="false" customHeight="false" outlineLevel="0" collapsed="false">
      <c r="H38" s="0" t="n">
        <v>1985</v>
      </c>
      <c r="I38" s="0" t="n">
        <v>560255</v>
      </c>
      <c r="J38" s="0" t="n">
        <v>567714.134742731</v>
      </c>
      <c r="K38" s="0" t="n">
        <f aca="false">(I38-J38)^2+$F$1*(J39-2*J38+J37)^2</f>
        <v>117436916.029338</v>
      </c>
      <c r="L38" s="3" t="n">
        <f aca="false">100*(I38-J38)/I38</f>
        <v>-1.33138209257053</v>
      </c>
      <c r="M38" s="3"/>
      <c r="N38" s="0" t="n">
        <v>48492.33323762</v>
      </c>
      <c r="O38" s="0" t="n">
        <v>48934.2586514185</v>
      </c>
      <c r="P38" s="0" t="n">
        <f aca="false">(N38-O38)^2+$F$1*(O39-2*O38+O37)^2</f>
        <v>552144.198056688</v>
      </c>
      <c r="Q38" s="3" t="n">
        <f aca="false">100*(N38-O38)/N38</f>
        <v>-0.911330481115425</v>
      </c>
      <c r="R38" s="0" t="n">
        <f aca="false">0.5*(L38-Q38)</f>
        <v>-0.21002580572755</v>
      </c>
    </row>
    <row r="39" customFormat="false" ht="14.65" hidden="false" customHeight="false" outlineLevel="0" collapsed="false">
      <c r="H39" s="0" t="n">
        <v>1986</v>
      </c>
      <c r="I39" s="0" t="n">
        <v>582362</v>
      </c>
      <c r="J39" s="0" t="n">
        <v>582414.804060282</v>
      </c>
      <c r="K39" s="0" t="n">
        <f aca="false">(I39-J39)^2+$F$1*(J40-2*J39+J38)^2</f>
        <v>16887470.3093187</v>
      </c>
      <c r="L39" s="3" t="n">
        <f aca="false">100*(I39-J39)/I39</f>
        <v>-0.00906722284105137</v>
      </c>
      <c r="M39" s="3"/>
      <c r="N39" s="0" t="n">
        <v>49910.4467712656</v>
      </c>
      <c r="O39" s="0" t="n">
        <v>49868.145264791</v>
      </c>
      <c r="P39" s="0" t="n">
        <f aca="false">(N39-O39)^2+$F$1*(O40-2*O39+O38)^2</f>
        <v>261733.030433343</v>
      </c>
      <c r="Q39" s="3" t="n">
        <f aca="false">100*(N39-O39)/N39</f>
        <v>0.0847548142947186</v>
      </c>
      <c r="R39" s="0" t="n">
        <f aca="false">0.5*(L39-Q39)</f>
        <v>-0.046911018567885</v>
      </c>
    </row>
    <row r="40" customFormat="false" ht="14.65" hidden="false" customHeight="false" outlineLevel="0" collapsed="false">
      <c r="H40" s="0" t="n">
        <v>1987</v>
      </c>
      <c r="I40" s="0" t="n">
        <v>608604</v>
      </c>
      <c r="J40" s="0" t="n">
        <v>597526.383125107</v>
      </c>
      <c r="K40" s="0" t="n">
        <f aca="false">(I40-J40)^2+$F$1*(J41-2*J40+J39)^2</f>
        <v>122826371.388575</v>
      </c>
      <c r="L40" s="3" t="n">
        <f aca="false">100*(I40-J40)/I40</f>
        <v>1.82016826621138</v>
      </c>
      <c r="M40" s="3"/>
      <c r="N40" s="0" t="n">
        <v>51517.4986313119</v>
      </c>
      <c r="O40" s="0" t="n">
        <v>50853.0165437977</v>
      </c>
      <c r="P40" s="0" t="n">
        <f aca="false">(N40-O40)^2+$F$1*(O41-2*O40+O39)^2</f>
        <v>622394.569526224</v>
      </c>
      <c r="Q40" s="3" t="n">
        <f aca="false">100*(N40-O40)/N40</f>
        <v>1.28981822714183</v>
      </c>
      <c r="R40" s="0" t="n">
        <f aca="false">0.5*(L40-Q40)</f>
        <v>0.265175019534773</v>
      </c>
    </row>
    <row r="41" customFormat="false" ht="14.65" hidden="false" customHeight="false" outlineLevel="0" collapsed="false">
      <c r="H41" s="0" t="n">
        <v>1988</v>
      </c>
      <c r="I41" s="0" t="n">
        <v>640219</v>
      </c>
      <c r="J41" s="0" t="n">
        <v>612671.544292555</v>
      </c>
      <c r="K41" s="0" t="n">
        <f aca="false">(I41-J41)^2+$F$1*(J42-2*J41+J40)^2</f>
        <v>764370365.753805</v>
      </c>
      <c r="L41" s="3" t="n">
        <f aca="false">100*(I41-J41)/I41</f>
        <v>4.30281758389623</v>
      </c>
      <c r="M41" s="3"/>
      <c r="N41" s="0" t="n">
        <v>53090.7689767744</v>
      </c>
      <c r="O41" s="0" t="n">
        <v>51880.4152404192</v>
      </c>
      <c r="P41" s="0" t="n">
        <f aca="false">(N41-O41)^2+$F$1*(O42-2*O41+O40)^2</f>
        <v>1629568.43089862</v>
      </c>
      <c r="Q41" s="3" t="n">
        <f aca="false">100*(N41-O41)/N41</f>
        <v>2.27978188992641</v>
      </c>
      <c r="R41" s="0" t="n">
        <f aca="false">0.5*(L41-Q41)</f>
        <v>1.01151784698491</v>
      </c>
    </row>
    <row r="42" customFormat="false" ht="14.65" hidden="false" customHeight="false" outlineLevel="0" collapsed="false">
      <c r="H42" s="0" t="n">
        <v>1989</v>
      </c>
      <c r="I42" s="0" t="n">
        <v>654019</v>
      </c>
      <c r="J42" s="0" t="n">
        <v>627582.013112447</v>
      </c>
      <c r="K42" s="0" t="n">
        <f aca="false">(I42-J42)^2+$F$1*(J43-2*J42+J41)^2</f>
        <v>704174814.927655</v>
      </c>
      <c r="L42" s="3" t="n">
        <f aca="false">100*(I42-J42)/I42</f>
        <v>4.04223530012937</v>
      </c>
      <c r="M42" s="3"/>
      <c r="N42" s="0" t="n">
        <v>53355.1772168069</v>
      </c>
      <c r="O42" s="0" t="n">
        <v>52948.3863739641</v>
      </c>
      <c r="P42" s="0" t="n">
        <f aca="false">(N42-O42)^2+$F$1*(O43-2*O42+O41)^2</f>
        <v>421150.246019646</v>
      </c>
      <c r="Q42" s="3" t="n">
        <f aca="false">100*(N42-O42)/N42</f>
        <v>0.762420563593662</v>
      </c>
      <c r="R42" s="0" t="n">
        <f aca="false">0.5*(L42-Q42)</f>
        <v>1.63990736826786</v>
      </c>
    </row>
    <row r="43" customFormat="false" ht="14.65" hidden="false" customHeight="false" outlineLevel="0" collapsed="false">
      <c r="H43" s="0" t="n">
        <v>1990</v>
      </c>
      <c r="I43" s="0" t="n">
        <v>659171</v>
      </c>
      <c r="J43" s="0" t="n">
        <v>642263.123277934</v>
      </c>
      <c r="K43" s="0" t="n">
        <f aca="false">(I43-J43)^2+$F$1*(J44-2*J43+J42)^2</f>
        <v>286023538.32246</v>
      </c>
      <c r="L43" s="3" t="n">
        <f aca="false">100*(I43-J43)/I43</f>
        <v>2.56502132558405</v>
      </c>
      <c r="M43" s="3"/>
      <c r="N43" s="0" t="n">
        <v>53439.8804246164</v>
      </c>
      <c r="O43" s="0" t="n">
        <v>54066.9214725631</v>
      </c>
      <c r="P43" s="0" t="n">
        <f aca="false">(N43-O43)^2+$F$1*(O44-2*O43+O42)^2</f>
        <v>808643.725141909</v>
      </c>
      <c r="Q43" s="3" t="n">
        <f aca="false">100*(N43-O43)/N43</f>
        <v>-1.17335787985387</v>
      </c>
      <c r="R43" s="0" t="n">
        <f aca="false">0.5*(L43-Q43)</f>
        <v>1.86918960271896</v>
      </c>
    </row>
    <row r="44" customFormat="false" ht="14.65" hidden="false" customHeight="false" outlineLevel="0" collapsed="false">
      <c r="H44" s="0" t="n">
        <v>1991</v>
      </c>
      <c r="I44" s="0" t="n">
        <v>650085</v>
      </c>
      <c r="J44" s="0" t="n">
        <v>656982.605708652</v>
      </c>
      <c r="K44" s="0" t="n">
        <f aca="false">(I44-J44)^2+$F$1*(J45-2*J44+J43)^2</f>
        <v>69963513.4310747</v>
      </c>
      <c r="L44" s="3" t="n">
        <f aca="false">100*(I44-J44)/I44</f>
        <v>-1.06103135876882</v>
      </c>
      <c r="M44" s="3"/>
      <c r="N44" s="0" t="n">
        <v>54020.9619945726</v>
      </c>
      <c r="O44" s="0" t="n">
        <v>55249.9130098887</v>
      </c>
      <c r="P44" s="0" t="n">
        <f aca="false">(N44-O44)^2+$F$1*(O45-2*O44+O43)^2</f>
        <v>2027350.53987369</v>
      </c>
      <c r="Q44" s="3" t="n">
        <f aca="false">100*(N44-O44)/N44</f>
        <v>-2.27495211107055</v>
      </c>
      <c r="R44" s="0" t="n">
        <f aca="false">0.5*(L44-Q44)</f>
        <v>0.606960376150863</v>
      </c>
    </row>
    <row r="45" customFormat="false" ht="14.65" hidden="false" customHeight="false" outlineLevel="0" collapsed="false">
      <c r="H45" s="0" t="n">
        <v>1992</v>
      </c>
      <c r="I45" s="0" t="n">
        <v>651566</v>
      </c>
      <c r="J45" s="0" t="n">
        <v>672175.2323977</v>
      </c>
      <c r="K45" s="0" t="n">
        <f aca="false">(I45-J45)^2+$F$1*(J46-2*J45+J44)^2</f>
        <v>494773825.39231</v>
      </c>
      <c r="L45" s="3" t="n">
        <f aca="false">100*(I45-J45)/I45</f>
        <v>-3.16303066730001</v>
      </c>
      <c r="M45" s="3"/>
      <c r="N45" s="0" t="n">
        <v>54671.2252940912</v>
      </c>
      <c r="O45" s="0" t="n">
        <v>56504.8093413401</v>
      </c>
      <c r="P45" s="0" t="n">
        <f aca="false">(N45-O45)^2+$F$1*(O46-2*O45+O44)^2</f>
        <v>3809350.29932269</v>
      </c>
      <c r="Q45" s="3" t="n">
        <f aca="false">100*(N45-O45)/N45</f>
        <v>-3.35383748468335</v>
      </c>
      <c r="R45" s="0" t="n">
        <f aca="false">0.5*(L45-Q45)</f>
        <v>0.095403408691672</v>
      </c>
    </row>
    <row r="46" customFormat="false" ht="14.65" hidden="false" customHeight="false" outlineLevel="0" collapsed="false">
      <c r="H46" s="0" t="n">
        <v>1993</v>
      </c>
      <c r="I46" s="0" t="n">
        <v>667804</v>
      </c>
      <c r="J46" s="0" t="n">
        <v>688204.71848575</v>
      </c>
      <c r="K46" s="0" t="n">
        <f aca="false">(I46-J46)^2+$F$1*(J47-2*J46+J45)^2</f>
        <v>514666505.157938</v>
      </c>
      <c r="L46" s="3" t="n">
        <f aca="false">100*(I46-J46)/I46</f>
        <v>-3.05489612008168</v>
      </c>
      <c r="M46" s="3"/>
      <c r="N46" s="0" t="n">
        <v>56796.9340236863</v>
      </c>
      <c r="O46" s="0" t="n">
        <v>57826.5876465211</v>
      </c>
      <c r="P46" s="0" t="n">
        <f aca="false">(N46-O46)^2+$F$1*(O47-2*O46+O45)^2</f>
        <v>1247982.78218275</v>
      </c>
      <c r="Q46" s="3" t="n">
        <f aca="false">100*(N46-O46)/N46</f>
        <v>-1.81286831857051</v>
      </c>
      <c r="R46" s="0" t="n">
        <f aca="false">0.5*(L46-Q46)</f>
        <v>-0.621013900755583</v>
      </c>
    </row>
    <row r="47" customFormat="false" ht="14.65" hidden="false" customHeight="false" outlineLevel="0" collapsed="false">
      <c r="H47" s="0" t="n">
        <v>1994</v>
      </c>
      <c r="I47" s="0" t="n">
        <v>698915</v>
      </c>
      <c r="J47" s="0" t="n">
        <v>705226.561316223</v>
      </c>
      <c r="K47" s="0" t="n">
        <f aca="false">(I47-J47)^2+$F$1*(J48-2*J47+J46)^2</f>
        <v>128504634.847111</v>
      </c>
      <c r="L47" s="3" t="n">
        <f aca="false">100*(I47-J47)/I47</f>
        <v>-0.903051346189863</v>
      </c>
      <c r="M47" s="3"/>
      <c r="N47" s="0" t="n">
        <v>59479.3186658806</v>
      </c>
      <c r="O47" s="0" t="n">
        <v>59191.701410528</v>
      </c>
      <c r="P47" s="0" t="n">
        <f aca="false">(N47-O47)^2+$F$1*(O48-2*O47+O46)^2</f>
        <v>91364.4148186344</v>
      </c>
      <c r="Q47" s="3" t="n">
        <f aca="false">100*(N47-O47)/N47</f>
        <v>0.483558423001236</v>
      </c>
      <c r="R47" s="0" t="n">
        <f aca="false">0.5*(L47-Q47)</f>
        <v>-0.69330488459555</v>
      </c>
    </row>
    <row r="48" customFormat="false" ht="14.65" hidden="false" customHeight="false" outlineLevel="0" collapsed="false">
      <c r="H48" s="0" t="n">
        <v>1995</v>
      </c>
      <c r="I48" s="0" t="n">
        <v>719176</v>
      </c>
      <c r="J48" s="0" t="n">
        <v>723190.045419148</v>
      </c>
      <c r="K48" s="0" t="n">
        <f aca="false">(I48-J48)^2+$F$1*(J49-2*J48+J47)^2</f>
        <v>84260915.5772575</v>
      </c>
      <c r="L48" s="3" t="n">
        <f aca="false">100*(I48-J48)/I48</f>
        <v>-0.558145074244469</v>
      </c>
      <c r="M48" s="3"/>
      <c r="N48" s="0" t="n">
        <v>61443.3160692878</v>
      </c>
      <c r="O48" s="0" t="n">
        <v>60566.1107268274</v>
      </c>
      <c r="P48" s="0" t="n">
        <f aca="false">(N48-O48)^2+$F$1*(O49-2*O48+O47)^2</f>
        <v>818216.429556499</v>
      </c>
      <c r="Q48" s="3" t="n">
        <f aca="false">100*(N48-O48)/N48</f>
        <v>1.42766601573254</v>
      </c>
      <c r="R48" s="0" t="n">
        <f aca="false">0.5*(L48-Q48)</f>
        <v>-0.992905544988504</v>
      </c>
    </row>
    <row r="49" customFormat="false" ht="14.65" hidden="false" customHeight="false" outlineLevel="0" collapsed="false">
      <c r="H49" s="0" t="n">
        <v>1996</v>
      </c>
      <c r="I49" s="0" t="n">
        <v>738046</v>
      </c>
      <c r="J49" s="0" t="n">
        <v>741979.049691121</v>
      </c>
      <c r="K49" s="0" t="n">
        <f aca="false">(I49-J49)^2+$F$1*(J50-2*J49+J48)^2</f>
        <v>59943992.2223472</v>
      </c>
      <c r="L49" s="3" t="n">
        <f aca="false">100*(I49-J49)/I49</f>
        <v>-0.532900346471699</v>
      </c>
      <c r="M49" s="3"/>
      <c r="N49" s="0" t="n">
        <v>63525.022493136</v>
      </c>
      <c r="O49" s="0" t="n">
        <v>61918.4458009619</v>
      </c>
      <c r="P49" s="0" t="n">
        <f aca="false">(N49-O49)^2+$F$1*(O50-2*O49+O48)^2</f>
        <v>2782541.13982891</v>
      </c>
      <c r="Q49" s="3" t="n">
        <f aca="false">100*(N49-O49)/N49</f>
        <v>2.52904545188895</v>
      </c>
      <c r="R49" s="0" t="n">
        <f aca="false">0.5*(L49-Q49)</f>
        <v>-1.53097289918032</v>
      </c>
    </row>
    <row r="50" customFormat="false" ht="14.65" hidden="false" customHeight="false" outlineLevel="0" collapsed="false">
      <c r="H50" s="0" t="n">
        <v>1997</v>
      </c>
      <c r="I50" s="0" t="n">
        <v>763459</v>
      </c>
      <c r="J50" s="0" t="n">
        <v>761434.950599383</v>
      </c>
      <c r="K50" s="0" t="n">
        <f aca="false">(I50-J50)^2+$F$1*(J51-2*J50+J49)^2</f>
        <v>25863147.5446266</v>
      </c>
      <c r="L50" s="3" t="n">
        <f aca="false">100*(I50-J50)/I50</f>
        <v>0.26511566444526</v>
      </c>
      <c r="M50" s="3"/>
      <c r="N50" s="0" t="n">
        <v>64044.5137099992</v>
      </c>
      <c r="O50" s="0" t="n">
        <v>63225.8974180111</v>
      </c>
      <c r="P50" s="0" t="n">
        <f aca="false">(N50-O50)^2+$F$1*(O51-2*O50+O49)^2</f>
        <v>938874.821952315</v>
      </c>
      <c r="Q50" s="3" t="n">
        <f aca="false">100*(N50-O50)/N50</f>
        <v>1.27819893472039</v>
      </c>
      <c r="R50" s="0" t="n">
        <f aca="false">0.5*(L50-Q50)</f>
        <v>-0.506541635137567</v>
      </c>
    </row>
    <row r="51" customFormat="false" ht="14.65" hidden="false" customHeight="false" outlineLevel="0" collapsed="false">
      <c r="H51" s="0" t="n">
        <v>1998</v>
      </c>
      <c r="I51" s="0" t="n">
        <v>785777</v>
      </c>
      <c r="J51" s="0" t="n">
        <v>781357.395948921</v>
      </c>
      <c r="K51" s="0" t="n">
        <f aca="false">(I51-J51)^2+$F$1*(J52-2*J51+J50)^2</f>
        <v>27601482.9280548</v>
      </c>
      <c r="L51" s="3" t="n">
        <f aca="false">100*(I51-J51)/I51</f>
        <v>0.562450167296763</v>
      </c>
      <c r="M51" s="3"/>
      <c r="N51" s="0" t="n">
        <v>65058.0042682095</v>
      </c>
      <c r="O51" s="0" t="n">
        <v>64481.5086850959</v>
      </c>
      <c r="P51" s="0" t="n">
        <f aca="false">(N51-O51)^2+$F$1*(O52-2*O51+O50)^2</f>
        <v>590607.326892447</v>
      </c>
      <c r="Q51" s="3" t="n">
        <f aca="false">100*(N51-O51)/N51</f>
        <v>0.886125526901965</v>
      </c>
      <c r="R51" s="0" t="n">
        <f aca="false">0.5*(L51-Q51)</f>
        <v>-0.161837679802601</v>
      </c>
    </row>
    <row r="52" customFormat="false" ht="14.65" hidden="false" customHeight="false" outlineLevel="0" collapsed="false">
      <c r="H52" s="0" t="n">
        <v>1999</v>
      </c>
      <c r="I52" s="0" t="n">
        <v>804713</v>
      </c>
      <c r="J52" s="0" t="n">
        <v>801563.8938105</v>
      </c>
      <c r="K52" s="0" t="n">
        <f aca="false">(I52-J52)^2+$F$1*(J53-2*J52+J51)^2</f>
        <v>11973183.4534769</v>
      </c>
      <c r="L52" s="3" t="n">
        <f aca="false">100*(I52-J52)/I52</f>
        <v>0.391332834128421</v>
      </c>
      <c r="M52" s="3"/>
      <c r="N52" s="0" t="n">
        <v>66573</v>
      </c>
      <c r="O52" s="0" t="n">
        <v>65686.3006478227</v>
      </c>
      <c r="P52" s="0" t="n">
        <f aca="false">(N52-O52)^2+$F$1*(O53-2*O52+O51)^2</f>
        <v>981892.107024247</v>
      </c>
      <c r="Q52" s="3" t="n">
        <f aca="false">100*(N52-O52)/N52</f>
        <v>1.33192037639478</v>
      </c>
      <c r="R52" s="0" t="n">
        <f aca="false">0.5*(L52-Q52)</f>
        <v>-0.470293771133179</v>
      </c>
    </row>
    <row r="53" customFormat="false" ht="14.65" hidden="false" customHeight="false" outlineLevel="0" collapsed="false">
      <c r="H53" s="0" t="n">
        <v>2000</v>
      </c>
      <c r="I53" s="0" t="n">
        <v>829517</v>
      </c>
      <c r="J53" s="0" t="n">
        <v>821913.790195808</v>
      </c>
      <c r="K53" s="0" t="n">
        <f aca="false">(I53-J53)^2+$F$1*(J54-2*J53+J52)^2</f>
        <v>57910326.413371</v>
      </c>
      <c r="L53" s="3" t="n">
        <f aca="false">100*(I53-J53)/I53</f>
        <v>0.916582758905775</v>
      </c>
      <c r="N53" s="0" t="n">
        <v>67039</v>
      </c>
      <c r="O53" s="0" t="n">
        <v>66846.8595498514</v>
      </c>
      <c r="P53" s="0" t="n">
        <f aca="false">(N53-O53)^2+$F$1*(O54-2*O53+O52)^2</f>
        <v>120887.11287016</v>
      </c>
      <c r="Q53" s="3" t="n">
        <f aca="false">100*(N53-O53)/N53</f>
        <v>0.286609958604177</v>
      </c>
      <c r="R53" s="0" t="n">
        <f aca="false">0.5*(L53-Q53)</f>
        <v>0.314986400150799</v>
      </c>
    </row>
    <row r="54" customFormat="false" ht="14.65" hidden="false" customHeight="false" outlineLevel="0" collapsed="false">
      <c r="H54" s="0" t="n">
        <v>2001</v>
      </c>
      <c r="I54" s="0" t="n">
        <v>847022</v>
      </c>
      <c r="J54" s="0" t="n">
        <v>842295.549896511</v>
      </c>
      <c r="K54" s="0" t="n">
        <f aca="false">(I54-J54)^2+$F$1*(J55-2*J54+J53)^2</f>
        <v>22343152.1873081</v>
      </c>
      <c r="L54" s="3" t="n">
        <f aca="false">100*(I54-J54)/I54</f>
        <v>0.558007950618622</v>
      </c>
      <c r="N54" s="0" t="n">
        <v>67508</v>
      </c>
      <c r="O54" s="0" t="n">
        <v>67978.441019232</v>
      </c>
      <c r="P54" s="0" t="n">
        <f aca="false">(N54-O54)^2+$F$1*(O55-2*O54+O53)^2</f>
        <v>235737.762588764</v>
      </c>
      <c r="Q54" s="3" t="n">
        <f aca="false">100*(N54-O54)/N54</f>
        <v>-0.696867066469169</v>
      </c>
      <c r="R54" s="0" t="n">
        <f aca="false">0.5*(L54-Q54)</f>
        <v>0.627437508543896</v>
      </c>
    </row>
    <row r="55" customFormat="false" ht="14.65" hidden="false" customHeight="false" outlineLevel="0" collapsed="false">
      <c r="H55" s="0" t="n">
        <v>2002</v>
      </c>
      <c r="I55" s="0" t="n">
        <v>862267</v>
      </c>
      <c r="J55" s="0" t="n">
        <v>862671.127682836</v>
      </c>
      <c r="K55" s="0" t="n">
        <f aca="false">(I55-J55)^2+$F$1*(J56-2*J55+J54)^2</f>
        <v>163322.563463879</v>
      </c>
      <c r="L55" s="3" t="n">
        <f aca="false">100*(I55-J55)/I55</f>
        <v>-0.0468680446817819</v>
      </c>
      <c r="N55" s="0" t="n">
        <v>67913</v>
      </c>
      <c r="O55" s="0" t="n">
        <v>69098.0129049343</v>
      </c>
      <c r="P55" s="0" t="n">
        <f aca="false">(N55-O55)^2+$F$1*(O56-2*O55+O54)^2</f>
        <v>1404255.63610367</v>
      </c>
      <c r="Q55" s="3" t="n">
        <f aca="false">100*(N55-O55)/N55</f>
        <v>-1.74489848031205</v>
      </c>
      <c r="R55" s="0" t="n">
        <f aca="false">0.5*(L55-Q55)</f>
        <v>0.849015217815134</v>
      </c>
    </row>
    <row r="56" customFormat="false" ht="14.65" hidden="false" customHeight="false" outlineLevel="0" collapsed="false">
      <c r="J56" s="0" t="n">
        <v>883046.889301402</v>
      </c>
      <c r="K56" s="0" t="n">
        <f aca="false">SUM(K4:K55)</f>
        <v>6922852540.96026</v>
      </c>
      <c r="O56" s="0" t="n">
        <v>70217.607427506</v>
      </c>
      <c r="P56" s="0" t="n">
        <f aca="false">SUM(P4:P55)</f>
        <v>47118757.62314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60" activeCellId="0" sqref="D60:D63 D60:D63"/>
    </sheetView>
  </sheetViews>
  <sheetFormatPr defaultColWidth="9.0546875" defaultRowHeight="14.65" zeroHeight="false" outlineLevelRow="0" outlineLevelCol="0"/>
  <cols>
    <col collapsed="false" customWidth="true" hidden="false" outlineLevel="0" max="16" min="16" style="2" width="12.7"/>
  </cols>
  <sheetData>
    <row r="1" customFormat="false" ht="14.65" hidden="false" customHeight="false" outlineLevel="0" collapsed="false">
      <c r="N1" s="0" t="s">
        <v>38</v>
      </c>
      <c r="O1" s="4" t="n">
        <v>1945</v>
      </c>
      <c r="P1" s="5" t="n">
        <v>4673931</v>
      </c>
      <c r="Q1" s="0" t="s">
        <v>39</v>
      </c>
    </row>
    <row r="2" customFormat="false" ht="14.65" hidden="false" customHeight="false" outlineLevel="0" collapsed="false">
      <c r="O2" s="4" t="n">
        <v>1946</v>
      </c>
      <c r="P2" s="5" t="n">
        <v>4900761</v>
      </c>
    </row>
    <row r="3" customFormat="false" ht="14.65" hidden="false" customHeight="false" outlineLevel="0" collapsed="false">
      <c r="B3" s="0" t="s">
        <v>40</v>
      </c>
      <c r="O3" s="4" t="n">
        <v>1947</v>
      </c>
      <c r="P3" s="5" t="n">
        <v>5072254</v>
      </c>
    </row>
    <row r="4" customFormat="false" ht="14.65" hidden="false" customHeight="false" outlineLevel="0" collapsed="false">
      <c r="H4" s="0" t="s">
        <v>41</v>
      </c>
      <c r="J4" s="0" t="s">
        <v>42</v>
      </c>
      <c r="L4" s="0" t="s">
        <v>43</v>
      </c>
      <c r="O4" s="4" t="n">
        <v>1948</v>
      </c>
      <c r="P4" s="5" t="n">
        <v>5084894</v>
      </c>
    </row>
    <row r="5" customFormat="false" ht="14.65" hidden="false" customHeight="false" outlineLevel="0" collapsed="false">
      <c r="B5" s="0" t="s">
        <v>16</v>
      </c>
      <c r="D5" s="0" t="s">
        <v>16</v>
      </c>
      <c r="E5" s="0" t="s">
        <v>3</v>
      </c>
      <c r="H5" s="0" t="s">
        <v>44</v>
      </c>
      <c r="O5" s="4" t="n">
        <v>1949</v>
      </c>
      <c r="P5" s="5" t="n">
        <v>5098922</v>
      </c>
    </row>
    <row r="6" customFormat="false" ht="14.65" hidden="false" customHeight="false" outlineLevel="0" collapsed="false">
      <c r="D6" s="0" t="s">
        <v>45</v>
      </c>
      <c r="O6" s="4" t="n">
        <v>1950</v>
      </c>
      <c r="P6" s="5" t="n">
        <v>5114513</v>
      </c>
    </row>
    <row r="7" customFormat="false" ht="14.65" hidden="false" customHeight="false" outlineLevel="0" collapsed="false">
      <c r="A7" s="0" t="n">
        <v>1946</v>
      </c>
      <c r="D7" s="0" t="s">
        <v>46</v>
      </c>
      <c r="O7" s="4" t="n">
        <v>1951</v>
      </c>
      <c r="P7" s="5" t="n">
        <v>5102458</v>
      </c>
      <c r="R7" s="0" t="n">
        <v>50290000</v>
      </c>
    </row>
    <row r="8" customFormat="false" ht="14.65" hidden="false" customHeight="false" outlineLevel="0" collapsed="false">
      <c r="A8" s="0" t="n">
        <v>1947</v>
      </c>
      <c r="D8" s="0" t="s">
        <v>46</v>
      </c>
      <c r="O8" s="4" t="n">
        <v>1952</v>
      </c>
      <c r="P8" s="5" t="n">
        <v>5100847</v>
      </c>
      <c r="R8" s="0" t="n">
        <f aca="false">R7+251000</f>
        <v>50541000</v>
      </c>
    </row>
    <row r="9" customFormat="false" ht="14.65" hidden="false" customHeight="false" outlineLevel="0" collapsed="false">
      <c r="A9" s="0" t="n">
        <v>1948</v>
      </c>
      <c r="D9" s="0" t="n">
        <v>224956</v>
      </c>
      <c r="H9" s="0" t="n">
        <v>91.8</v>
      </c>
      <c r="J9" s="5" t="n">
        <v>5084894</v>
      </c>
      <c r="O9" s="4" t="n">
        <v>1953</v>
      </c>
      <c r="P9" s="5" t="n">
        <v>5099809</v>
      </c>
      <c r="R9" s="0" t="n">
        <f aca="false">R8+251000</f>
        <v>50792000</v>
      </c>
    </row>
    <row r="10" customFormat="false" ht="14.65" hidden="false" customHeight="false" outlineLevel="0" collapsed="false">
      <c r="A10" s="0" t="n">
        <v>1949</v>
      </c>
      <c r="D10" s="0" t="n">
        <v>232826</v>
      </c>
      <c r="H10" s="0" t="n">
        <v>92</v>
      </c>
      <c r="J10" s="5" t="n">
        <v>5098922</v>
      </c>
      <c r="O10" s="4" t="n">
        <v>1954</v>
      </c>
      <c r="P10" s="5" t="n">
        <v>5103632</v>
      </c>
      <c r="R10" s="0" t="n">
        <f aca="false">R9+251000</f>
        <v>51043000</v>
      </c>
    </row>
    <row r="11" customFormat="false" ht="14.65" hidden="false" customHeight="false" outlineLevel="0" collapsed="false">
      <c r="A11" s="0" t="n">
        <v>1950</v>
      </c>
      <c r="D11" s="0" t="n">
        <v>239980</v>
      </c>
      <c r="H11" s="0" t="n">
        <v>91.8</v>
      </c>
      <c r="J11" s="5" t="n">
        <v>5114513</v>
      </c>
      <c r="O11" s="4" t="n">
        <v>1955</v>
      </c>
      <c r="P11" s="5" t="n">
        <v>5111338</v>
      </c>
      <c r="R11" s="0" t="n">
        <f aca="false">R10+251000</f>
        <v>51294000</v>
      </c>
    </row>
    <row r="12" customFormat="false" ht="14.65" hidden="false" customHeight="false" outlineLevel="0" collapsed="false">
      <c r="A12" s="0" t="n">
        <v>1951</v>
      </c>
      <c r="D12" s="0" t="n">
        <v>246623</v>
      </c>
      <c r="E12" s="0" t="n">
        <f aca="false">(H12*D12*J12/L12)/100</f>
        <v>22845.5783434468</v>
      </c>
      <c r="F12" s="0" t="n">
        <f aca="false">(H12*D12*5102458/50290000)/100</f>
        <v>22845.5783434468</v>
      </c>
      <c r="H12" s="0" t="n">
        <v>91.3</v>
      </c>
      <c r="I12" s="0" t="n">
        <f aca="false">E12*100/D12</f>
        <v>9.26336081527142</v>
      </c>
      <c r="J12" s="5" t="n">
        <v>5102458</v>
      </c>
      <c r="L12" s="0" t="n">
        <v>50290000</v>
      </c>
      <c r="O12" s="4" t="n">
        <v>1956</v>
      </c>
      <c r="P12" s="5" t="n">
        <v>5119937</v>
      </c>
      <c r="R12" s="0" t="n">
        <f aca="false">R11+251000</f>
        <v>51545000</v>
      </c>
    </row>
    <row r="13" customFormat="false" ht="14.65" hidden="false" customHeight="false" outlineLevel="0" collapsed="false">
      <c r="A13" s="0" t="n">
        <v>1952</v>
      </c>
      <c r="D13" s="0" t="n">
        <v>247682</v>
      </c>
      <c r="E13" s="0" t="n">
        <f aca="false">(H13*D13*J13/L13)/100</f>
        <v>22897.5167838995</v>
      </c>
      <c r="F13" s="0" t="n">
        <f aca="false">(H13*D13*5102458/50290000)/100</f>
        <v>23019.0672928633</v>
      </c>
      <c r="H13" s="0" t="n">
        <v>91.6</v>
      </c>
      <c r="I13" s="0" t="n">
        <f aca="false">E13*100/D13</f>
        <v>9.24472379256445</v>
      </c>
      <c r="J13" s="5" t="n">
        <v>5100847</v>
      </c>
      <c r="L13" s="0" t="n">
        <f aca="false">L12+251000</f>
        <v>50541000</v>
      </c>
      <c r="O13" s="4" t="n">
        <v>1957</v>
      </c>
      <c r="P13" s="5" t="n">
        <v>5124688</v>
      </c>
      <c r="R13" s="0" t="n">
        <f aca="false">R12+251000</f>
        <v>51796000</v>
      </c>
    </row>
    <row r="14" customFormat="false" ht="14.65" hidden="false" customHeight="false" outlineLevel="0" collapsed="false">
      <c r="A14" s="0" t="n">
        <v>1953</v>
      </c>
      <c r="D14" s="0" t="n">
        <v>257248</v>
      </c>
      <c r="E14" s="0" t="n">
        <f aca="false">(H14*D14*J14/L14)/100</f>
        <v>23427.0654577143</v>
      </c>
      <c r="F14" s="0" t="n">
        <f aca="false">(H14*D14*5102458/50290000)/100</f>
        <v>23673.207075655</v>
      </c>
      <c r="H14" s="0" t="n">
        <v>90.7</v>
      </c>
      <c r="I14" s="0" t="n">
        <f aca="false">E14*100/D14</f>
        <v>9.10680178571429</v>
      </c>
      <c r="J14" s="5" t="n">
        <v>5099809</v>
      </c>
      <c r="L14" s="0" t="n">
        <f aca="false">L13+251000</f>
        <v>50792000</v>
      </c>
      <c r="O14" s="4" t="n">
        <v>1958</v>
      </c>
      <c r="P14" s="5" t="n">
        <v>5141155</v>
      </c>
      <c r="R14" s="0" t="n">
        <f aca="false">R13+251000</f>
        <v>52047000</v>
      </c>
    </row>
    <row r="15" customFormat="false" ht="14.65" hidden="false" customHeight="false" outlineLevel="0" collapsed="false">
      <c r="A15" s="0" t="n">
        <v>1954</v>
      </c>
      <c r="D15" s="0" t="n">
        <v>268290</v>
      </c>
      <c r="E15" s="0" t="n">
        <f aca="false">(H15*D15*J15/L15)/100</f>
        <v>24250.2419542174</v>
      </c>
      <c r="F15" s="0" t="n">
        <f aca="false">(H15*D15*5102458/50290000)/100</f>
        <v>24607.682739417</v>
      </c>
      <c r="H15" s="0" t="n">
        <v>90.4</v>
      </c>
      <c r="I15" s="0" t="n">
        <f aca="false">E15*100/D15</f>
        <v>9.0388169347413</v>
      </c>
      <c r="J15" s="5" t="n">
        <v>5103632</v>
      </c>
      <c r="L15" s="0" t="n">
        <f aca="false">L14+251000</f>
        <v>51043000</v>
      </c>
      <c r="O15" s="4" t="n">
        <v>1959</v>
      </c>
      <c r="P15" s="5" t="n">
        <v>5162622</v>
      </c>
      <c r="R15" s="0" t="n">
        <f aca="false">R14+251000</f>
        <v>52298000</v>
      </c>
    </row>
    <row r="16" customFormat="false" ht="14.65" hidden="false" customHeight="false" outlineLevel="0" collapsed="false">
      <c r="A16" s="0" t="n">
        <v>1955</v>
      </c>
      <c r="D16" s="0" t="n">
        <v>276593</v>
      </c>
      <c r="E16" s="0" t="n">
        <f aca="false">(H16*D16*J16/L16)/100</f>
        <v>24943.5232551131</v>
      </c>
      <c r="F16" s="0" t="n">
        <f aca="false">(H16*D16*5102458/50290000)/100</f>
        <v>25397.3010511547</v>
      </c>
      <c r="H16" s="0" t="n">
        <v>90.5</v>
      </c>
      <c r="I16" s="0" t="n">
        <f aca="false">E16*100/D16</f>
        <v>9.01813251062503</v>
      </c>
      <c r="J16" s="5" t="n">
        <v>5111338</v>
      </c>
      <c r="L16" s="0" t="n">
        <f aca="false">L15+251000</f>
        <v>51294000</v>
      </c>
      <c r="O16" s="4" t="n">
        <v>1960</v>
      </c>
      <c r="P16" s="5" t="n">
        <v>5177658</v>
      </c>
      <c r="R16" s="0" t="n">
        <f aca="false">R15+251000</f>
        <v>52549000</v>
      </c>
      <c r="T16" s="0" t="n">
        <f aca="false">(R17-R7)/10</f>
        <v>251000</v>
      </c>
    </row>
    <row r="17" customFormat="false" ht="14.65" hidden="false" customHeight="false" outlineLevel="0" collapsed="false">
      <c r="A17" s="0" t="n">
        <v>1956</v>
      </c>
      <c r="D17" s="0" t="n">
        <v>279305</v>
      </c>
      <c r="E17" s="0" t="n">
        <f aca="false">(H17*D17*J17/L17)/100</f>
        <v>25163.0957693859</v>
      </c>
      <c r="F17" s="0" t="n">
        <f aca="false">(H17*D17*5102458/50290000)/100</f>
        <v>25702.9990603068</v>
      </c>
      <c r="H17" s="0" t="n">
        <v>90.7</v>
      </c>
      <c r="I17" s="0" t="n">
        <f aca="false">E17*100/D17</f>
        <v>9.00918199437385</v>
      </c>
      <c r="J17" s="5" t="n">
        <v>5119937</v>
      </c>
      <c r="L17" s="0" t="n">
        <f aca="false">L16+251000</f>
        <v>51545000</v>
      </c>
      <c r="O17" s="4" t="n">
        <v>1961</v>
      </c>
      <c r="P17" s="5" t="n">
        <v>5183836</v>
      </c>
      <c r="R17" s="0" t="n">
        <v>52800000</v>
      </c>
    </row>
    <row r="18" customFormat="false" ht="14.65" hidden="false" customHeight="false" outlineLevel="0" collapsed="false">
      <c r="A18" s="0" t="n">
        <v>1957</v>
      </c>
      <c r="D18" s="0" t="n">
        <v>284218</v>
      </c>
      <c r="E18" s="0" t="n">
        <f aca="false">(H18*D18*J18/L18)/100</f>
        <v>25533.3992041368</v>
      </c>
      <c r="F18" s="0" t="n">
        <f aca="false">(H18*D18*5102458/50290000)/100</f>
        <v>26183.9540728247</v>
      </c>
      <c r="H18" s="0" t="n">
        <v>90.8</v>
      </c>
      <c r="I18" s="0" t="n">
        <f aca="false">E18*100/D18</f>
        <v>8.98373755502355</v>
      </c>
      <c r="J18" s="5" t="n">
        <v>5124688</v>
      </c>
      <c r="L18" s="0" t="n">
        <f aca="false">L17+251000</f>
        <v>51796000</v>
      </c>
      <c r="O18" s="4" t="n">
        <v>1962</v>
      </c>
      <c r="P18" s="5" t="n">
        <v>5197528</v>
      </c>
      <c r="R18" s="0" t="n">
        <f aca="false">R17+312800</f>
        <v>53112800</v>
      </c>
    </row>
    <row r="19" customFormat="false" ht="14.65" hidden="false" customHeight="false" outlineLevel="0" collapsed="false">
      <c r="A19" s="0" t="n">
        <v>1958</v>
      </c>
      <c r="D19" s="0" t="n">
        <v>285243</v>
      </c>
      <c r="E19" s="0" t="n">
        <f aca="false">(H19*D19*J19/L19)/100</f>
        <v>25640.1985293129</v>
      </c>
      <c r="F19" s="0" t="n">
        <f aca="false">(H19*D19*5102458/50290000)/100</f>
        <v>26336.265437215</v>
      </c>
      <c r="H19" s="0" t="n">
        <v>91</v>
      </c>
      <c r="I19" s="0" t="n">
        <f aca="false">E19*100/D19</f>
        <v>8.98889667031721</v>
      </c>
      <c r="J19" s="5" t="n">
        <v>5141155</v>
      </c>
      <c r="L19" s="0" t="n">
        <f aca="false">L18+251000</f>
        <v>52047000</v>
      </c>
      <c r="O19" s="4" t="n">
        <v>1963</v>
      </c>
      <c r="P19" s="5" t="n">
        <v>5205100</v>
      </c>
      <c r="R19" s="0" t="n">
        <f aca="false">R18+312800</f>
        <v>53425600</v>
      </c>
    </row>
    <row r="20" customFormat="false" ht="14.65" hidden="false" customHeight="false" outlineLevel="0" collapsed="false">
      <c r="A20" s="0" t="n">
        <v>1959</v>
      </c>
      <c r="D20" s="0" t="n">
        <v>297713</v>
      </c>
      <c r="E20" s="0" t="n">
        <f aca="false">(H20*D20*J20/L20)/100</f>
        <v>27125.9368973494</v>
      </c>
      <c r="F20" s="0" t="n">
        <f aca="false">(H20*D20*5102458/50290000)/100</f>
        <v>27880.2910420629</v>
      </c>
      <c r="H20" s="0" t="n">
        <v>92.3</v>
      </c>
      <c r="I20" s="0" t="n">
        <f aca="false">E20*100/D20</f>
        <v>9.11143849860415</v>
      </c>
      <c r="J20" s="5" t="n">
        <v>5162622</v>
      </c>
      <c r="L20" s="0" t="n">
        <f aca="false">L19+251000</f>
        <v>52298000</v>
      </c>
      <c r="O20" s="4" t="n">
        <v>1964</v>
      </c>
      <c r="P20" s="5" t="n">
        <v>5208500</v>
      </c>
      <c r="R20" s="0" t="n">
        <f aca="false">R19+312800</f>
        <v>53738400</v>
      </c>
    </row>
    <row r="21" customFormat="false" ht="14.65" hidden="false" customHeight="false" outlineLevel="0" collapsed="false">
      <c r="A21" s="0" t="n">
        <v>1960</v>
      </c>
      <c r="D21" s="0" t="n">
        <v>313729</v>
      </c>
      <c r="E21" s="0" t="n">
        <f aca="false">(H21*D21*J21/L21)/100</f>
        <v>27449.6325793757</v>
      </c>
      <c r="F21" s="0" t="n">
        <f aca="false">(H21*D21*5102458/50290000)/100</f>
        <v>28266.0702474292</v>
      </c>
      <c r="H21" s="0" t="n">
        <v>88.8</v>
      </c>
      <c r="I21" s="0" t="n">
        <f aca="false">E21*100/D21</f>
        <v>8.74947249995243</v>
      </c>
      <c r="J21" s="5" t="n">
        <v>5177658</v>
      </c>
      <c r="L21" s="0" t="n">
        <f aca="false">L20+251000</f>
        <v>52549000</v>
      </c>
      <c r="O21" s="4" t="n">
        <v>1965</v>
      </c>
      <c r="P21" s="5" t="n">
        <v>5209900</v>
      </c>
      <c r="R21" s="0" t="n">
        <f aca="false">R20+312800</f>
        <v>54051200</v>
      </c>
    </row>
    <row r="22" customFormat="false" ht="14.65" hidden="false" customHeight="false" outlineLevel="0" collapsed="false">
      <c r="A22" s="0" t="n">
        <v>1961</v>
      </c>
      <c r="D22" s="0" t="n">
        <v>321617</v>
      </c>
      <c r="E22" s="0" t="n">
        <f aca="false">(H22*D22*J22/L22)/100</f>
        <v>27755.253770677</v>
      </c>
      <c r="F22" s="0" t="n">
        <f aca="false">(H22*D22*5102458/50290000)/100</f>
        <v>28683.0727620023</v>
      </c>
      <c r="H22" s="0" t="n">
        <v>87.9</v>
      </c>
      <c r="I22" s="0" t="n">
        <f aca="false">E22*100/D22</f>
        <v>8.62990879545455</v>
      </c>
      <c r="J22" s="5" t="n">
        <v>5183836</v>
      </c>
      <c r="L22" s="0" t="n">
        <v>52800000</v>
      </c>
      <c r="O22" s="4" t="n">
        <v>1966</v>
      </c>
      <c r="P22" s="5" t="n">
        <v>5200600</v>
      </c>
      <c r="R22" s="0" t="n">
        <f aca="false">R21+312800</f>
        <v>54364000</v>
      </c>
    </row>
    <row r="23" customFormat="false" ht="14.65" hidden="false" customHeight="false" outlineLevel="0" collapsed="false">
      <c r="A23" s="0" t="n">
        <v>1962</v>
      </c>
      <c r="D23" s="0" t="n">
        <v>325689</v>
      </c>
      <c r="E23" s="0" t="n">
        <f aca="false">(H23*D23*J23/L23)/100</f>
        <v>27791.8345785314</v>
      </c>
      <c r="F23" s="0" t="n">
        <f aca="false">(H23*D23*5102458/50290000)/100</f>
        <v>28814.9173749466</v>
      </c>
      <c r="H23" s="0" t="n">
        <v>87.2</v>
      </c>
      <c r="I23" s="0" t="n">
        <f aca="false">E23*100/D23</f>
        <v>8.53324324080071</v>
      </c>
      <c r="J23" s="5" t="n">
        <v>5197528</v>
      </c>
      <c r="L23" s="0" t="n">
        <f aca="false">L22+312800</f>
        <v>53112800</v>
      </c>
      <c r="O23" s="4" t="n">
        <v>1967</v>
      </c>
      <c r="P23" s="5" t="n">
        <v>5198300</v>
      </c>
      <c r="R23" s="0" t="n">
        <f aca="false">R22+312800</f>
        <v>54676800</v>
      </c>
    </row>
    <row r="24" customFormat="false" ht="14.65" hidden="false" customHeight="false" outlineLevel="0" collapsed="false">
      <c r="A24" s="0" t="n">
        <v>1963</v>
      </c>
      <c r="D24" s="0" t="n">
        <v>341831</v>
      </c>
      <c r="E24" s="0" t="n">
        <f aca="false">(H24*D24*J24/L24)/100</f>
        <v>28874.2167525063</v>
      </c>
      <c r="F24" s="0" t="n">
        <f aca="false">(H24*D24*5102458/50290000)/100</f>
        <v>30069.6481200729</v>
      </c>
      <c r="H24" s="0" t="n">
        <v>86.7</v>
      </c>
      <c r="I24" s="0" t="n">
        <f aca="false">E24*100/D24</f>
        <v>8.44692750291995</v>
      </c>
      <c r="J24" s="5" t="n">
        <v>5205100</v>
      </c>
      <c r="L24" s="0" t="n">
        <f aca="false">L23+312800</f>
        <v>53425600</v>
      </c>
      <c r="O24" s="4" t="n">
        <v>1968</v>
      </c>
      <c r="P24" s="5" t="n">
        <v>5200200</v>
      </c>
      <c r="R24" s="0" t="n">
        <f aca="false">R23+312800</f>
        <v>54989600</v>
      </c>
    </row>
    <row r="25" customFormat="false" ht="14.65" hidden="false" customHeight="false" outlineLevel="0" collapsed="false">
      <c r="A25" s="0" t="n">
        <v>1964</v>
      </c>
      <c r="D25" s="0" t="n">
        <v>360439</v>
      </c>
      <c r="E25" s="0" t="n">
        <f aca="false">(H25*D25*J25/L25)/100</f>
        <v>30498.1823425986</v>
      </c>
      <c r="F25" s="0" t="n">
        <f aca="false">(H25*D25*5102458/50290000)/100</f>
        <v>31925.9495319373</v>
      </c>
      <c r="H25" s="0" t="n">
        <v>87.3</v>
      </c>
      <c r="I25" s="0" t="n">
        <f aca="false">E25*100/D25</f>
        <v>8.46139911125006</v>
      </c>
      <c r="J25" s="5" t="n">
        <v>5208500</v>
      </c>
      <c r="L25" s="0" t="n">
        <f aca="false">L24+312800</f>
        <v>53738400</v>
      </c>
      <c r="O25" s="4" t="n">
        <v>1969</v>
      </c>
      <c r="P25" s="5" t="n">
        <v>5208500</v>
      </c>
      <c r="R25" s="0" t="n">
        <f aca="false">R24+312800</f>
        <v>55302400</v>
      </c>
      <c r="T25" s="0" t="n">
        <f aca="false">(R27-R17)/10</f>
        <v>312800</v>
      </c>
    </row>
    <row r="26" customFormat="false" ht="14.65" hidden="false" customHeight="false" outlineLevel="0" collapsed="false">
      <c r="A26" s="0" t="n">
        <v>1965</v>
      </c>
      <c r="D26" s="0" t="n">
        <v>368943</v>
      </c>
      <c r="E26" s="0" t="n">
        <f aca="false">(H26*D26*J26/L26)/100</f>
        <v>31009.8601017258</v>
      </c>
      <c r="F26" s="0" t="n">
        <f aca="false">(H26*D26*5102458/50290000)/100</f>
        <v>32641.7596574183</v>
      </c>
      <c r="H26" s="0" t="n">
        <v>87.2</v>
      </c>
      <c r="I26" s="0" t="n">
        <f aca="false">E26*100/D26</f>
        <v>8.40505446687585</v>
      </c>
      <c r="J26" s="5" t="n">
        <v>5209900</v>
      </c>
      <c r="L26" s="0" t="n">
        <f aca="false">L25+312800</f>
        <v>54051200</v>
      </c>
      <c r="O26" s="4" t="n">
        <v>1970</v>
      </c>
      <c r="P26" s="5" t="n">
        <v>5213700</v>
      </c>
      <c r="R26" s="0" t="n">
        <f aca="false">R25+312800</f>
        <v>55615200</v>
      </c>
    </row>
    <row r="27" customFormat="false" ht="14.65" hidden="false" customHeight="false" outlineLevel="0" collapsed="false">
      <c r="A27" s="0" t="n">
        <v>1966</v>
      </c>
      <c r="D27" s="0" t="n">
        <v>376080</v>
      </c>
      <c r="E27" s="0" t="n">
        <f aca="false">(H27*D27*J27/L27)/100</f>
        <v>31443.7053997498</v>
      </c>
      <c r="F27" s="0" t="n">
        <f aca="false">(H27*D27*5102458/50290000)/100</f>
        <v>33349.5112677542</v>
      </c>
      <c r="H27" s="0" t="n">
        <v>87.4</v>
      </c>
      <c r="I27" s="0" t="n">
        <f aca="false">E27*100/D27</f>
        <v>8.36090868957399</v>
      </c>
      <c r="J27" s="5" t="n">
        <v>5200600</v>
      </c>
      <c r="L27" s="0" t="n">
        <f aca="false">L26+312800</f>
        <v>54364000</v>
      </c>
      <c r="O27" s="4" t="n">
        <v>1971</v>
      </c>
      <c r="P27" s="5" t="n">
        <v>5235600</v>
      </c>
      <c r="R27" s="0" t="n">
        <v>55928000</v>
      </c>
    </row>
    <row r="28" customFormat="false" ht="14.65" hidden="false" customHeight="false" outlineLevel="0" collapsed="false">
      <c r="A28" s="0" t="n">
        <v>1967</v>
      </c>
      <c r="D28" s="0" t="n">
        <v>384641</v>
      </c>
      <c r="E28" s="0" t="n">
        <f aca="false">(H28*D28*J28/L28)/100</f>
        <v>32619.6036488529</v>
      </c>
      <c r="F28" s="0" t="n">
        <f aca="false">(H28*D28*5102458/50290000)/100</f>
        <v>34811.1389230379</v>
      </c>
      <c r="H28" s="0" t="n">
        <v>89.2</v>
      </c>
      <c r="I28" s="0" t="n">
        <f aca="false">E28*100/D28</f>
        <v>8.48053214526088</v>
      </c>
      <c r="J28" s="5" t="n">
        <v>5198300</v>
      </c>
      <c r="L28" s="0" t="n">
        <f aca="false">L27+312800</f>
        <v>54676800</v>
      </c>
      <c r="O28" s="4" t="n">
        <v>1972</v>
      </c>
      <c r="P28" s="5" t="n">
        <v>5230600</v>
      </c>
      <c r="R28" s="0" t="n">
        <f aca="false">R27+42400</f>
        <v>55970400</v>
      </c>
    </row>
    <row r="29" customFormat="false" ht="14.65" hidden="false" customHeight="false" outlineLevel="0" collapsed="false">
      <c r="A29" s="0" t="n">
        <v>1968</v>
      </c>
      <c r="D29" s="0" t="n">
        <v>400512</v>
      </c>
      <c r="E29" s="0" t="n">
        <f aca="false">(H29*D29*J29/L29)/100</f>
        <v>34163.4370347266</v>
      </c>
      <c r="F29" s="0" t="n">
        <f aca="false">(H29*D29*5102458/50290000)/100</f>
        <v>36653.873214623</v>
      </c>
      <c r="H29" s="0" t="n">
        <v>90.2</v>
      </c>
      <c r="I29" s="0" t="n">
        <f aca="false">E29*100/D29</f>
        <v>8.52994093428576</v>
      </c>
      <c r="J29" s="5" t="n">
        <v>5200200</v>
      </c>
      <c r="L29" s="0" t="n">
        <f aca="false">L28+312800</f>
        <v>54989600</v>
      </c>
      <c r="O29" s="4" t="n">
        <v>1973</v>
      </c>
      <c r="P29" s="5" t="n">
        <v>5233900</v>
      </c>
      <c r="R29" s="0" t="n">
        <f aca="false">R28+42400</f>
        <v>56012800</v>
      </c>
    </row>
    <row r="30" customFormat="false" ht="14.65" hidden="false" customHeight="false" outlineLevel="0" collapsed="false">
      <c r="A30" s="0" t="n">
        <v>1969</v>
      </c>
      <c r="D30" s="0" t="n">
        <v>408529</v>
      </c>
      <c r="E30" s="0" t="n">
        <f aca="false">(H30*D30*J30/L30)/100</f>
        <v>34743.9611434495</v>
      </c>
      <c r="F30" s="0" t="n">
        <f aca="false">(H30*D30*5102458/50290000)/100</f>
        <v>37429.0189709017</v>
      </c>
      <c r="H30" s="0" t="n">
        <v>90.3</v>
      </c>
      <c r="I30" s="0" t="n">
        <f aca="false">E30*100/D30</f>
        <v>8.50464988861243</v>
      </c>
      <c r="J30" s="5" t="n">
        <v>5208500</v>
      </c>
      <c r="L30" s="0" t="n">
        <f aca="false">L29+312800</f>
        <v>55302400</v>
      </c>
      <c r="O30" s="4" t="n">
        <v>1974</v>
      </c>
      <c r="P30" s="5" t="n">
        <v>5240800</v>
      </c>
      <c r="R30" s="0" t="n">
        <f aca="false">R29+42400</f>
        <v>56055200</v>
      </c>
    </row>
    <row r="31" customFormat="false" ht="14.65" hidden="false" customHeight="false" outlineLevel="0" collapsed="false">
      <c r="A31" s="0" t="n">
        <v>1970</v>
      </c>
      <c r="D31" s="0" t="n">
        <v>418032</v>
      </c>
      <c r="E31" s="0" t="n">
        <f aca="false">(H31*D31*J31/L31)/100</f>
        <v>35348.3055250507</v>
      </c>
      <c r="F31" s="0" t="n">
        <f aca="false">(H31*D31*5102458/50290000)/100</f>
        <v>38257.2605256654</v>
      </c>
      <c r="H31" s="0" t="n">
        <v>90.2</v>
      </c>
      <c r="I31" s="0" t="n">
        <f aca="false">E31*100/D31</f>
        <v>8.4558850817762</v>
      </c>
      <c r="J31" s="5" t="n">
        <v>5213700</v>
      </c>
      <c r="L31" s="0" t="n">
        <f aca="false">L30+312800</f>
        <v>55615200</v>
      </c>
      <c r="O31" s="4" t="n">
        <v>1975</v>
      </c>
      <c r="P31" s="5" t="n">
        <v>5232400</v>
      </c>
      <c r="R31" s="0" t="n">
        <f aca="false">R30+42400</f>
        <v>56097600</v>
      </c>
    </row>
    <row r="32" customFormat="false" ht="14.65" hidden="false" customHeight="false" outlineLevel="0" collapsed="false">
      <c r="A32" s="0" t="n">
        <v>1971</v>
      </c>
      <c r="D32" s="0" t="n">
        <v>426733</v>
      </c>
      <c r="E32" s="0" t="n">
        <f aca="false">(H32*D32*J32/L32)/100</f>
        <v>36072.9075812545</v>
      </c>
      <c r="F32" s="0" t="n">
        <f aca="false">(H32*D32*5102458/50290000)/100</f>
        <v>39096.8512700684</v>
      </c>
      <c r="H32" s="0" t="n">
        <v>90.3</v>
      </c>
      <c r="I32" s="0" t="n">
        <f aca="false">E32*100/D32</f>
        <v>8.45327349449292</v>
      </c>
      <c r="J32" s="5" t="n">
        <v>5235600</v>
      </c>
      <c r="L32" s="0" t="n">
        <v>55928000</v>
      </c>
      <c r="O32" s="4" t="n">
        <v>1976</v>
      </c>
      <c r="P32" s="5" t="n">
        <v>5233400</v>
      </c>
      <c r="R32" s="0" t="n">
        <f aca="false">R31+42400</f>
        <v>56140000</v>
      </c>
    </row>
    <row r="33" customFormat="false" ht="14.65" hidden="false" customHeight="false" outlineLevel="0" collapsed="false">
      <c r="A33" s="0" t="n">
        <v>1972</v>
      </c>
      <c r="D33" s="0" t="n">
        <v>442175</v>
      </c>
      <c r="E33" s="0" t="n">
        <f aca="false">(H33*D33*J33/L33)/100</f>
        <v>38182.0510987951</v>
      </c>
      <c r="F33" s="0" t="n">
        <f aca="false">(H33*D33*5102458/50290000)/100</f>
        <v>41453.7628618533</v>
      </c>
      <c r="H33" s="0" t="n">
        <v>92.4</v>
      </c>
      <c r="I33" s="0" t="n">
        <f aca="false">E33*100/D33</f>
        <v>8.63505424295699</v>
      </c>
      <c r="J33" s="5" t="n">
        <v>5230600</v>
      </c>
      <c r="L33" s="0" t="n">
        <f aca="false">L32+42400</f>
        <v>55970400</v>
      </c>
      <c r="O33" s="4" t="n">
        <v>1977</v>
      </c>
      <c r="P33" s="5" t="n">
        <v>5226200</v>
      </c>
      <c r="R33" s="0" t="n">
        <f aca="false">R32+42400</f>
        <v>56182400</v>
      </c>
    </row>
    <row r="34" customFormat="false" ht="14.65" hidden="false" customHeight="false" outlineLevel="0" collapsed="false">
      <c r="A34" s="0" t="n">
        <v>1973</v>
      </c>
      <c r="B34" s="1" t="n">
        <f aca="false">D34*100/719176</f>
        <v>65.9379623346719</v>
      </c>
      <c r="C34" s="0" t="n">
        <v>72.9</v>
      </c>
      <c r="D34" s="0" t="n">
        <v>474210</v>
      </c>
      <c r="E34" s="0" t="n">
        <f aca="false">(H34*D34*J34/L34)/100</f>
        <v>41297.5947302759</v>
      </c>
      <c r="F34" s="0" t="n">
        <f aca="false">(H34*D34*5102458/50290000)/100</f>
        <v>44841.9431064578</v>
      </c>
      <c r="H34" s="0" t="n">
        <v>93.2</v>
      </c>
      <c r="I34" s="0" t="n">
        <f aca="false">E34*100/D34</f>
        <v>8.70871443670018</v>
      </c>
      <c r="J34" s="5" t="n">
        <v>5233900</v>
      </c>
      <c r="L34" s="0" t="n">
        <f aca="false">L33+42400</f>
        <v>56012800</v>
      </c>
      <c r="O34" s="4" t="n">
        <v>1978</v>
      </c>
      <c r="P34" s="5" t="n">
        <v>5212300</v>
      </c>
      <c r="R34" s="0" t="n">
        <f aca="false">R33+42400</f>
        <v>56224800</v>
      </c>
    </row>
    <row r="35" customFormat="false" ht="14.65" hidden="false" customHeight="false" outlineLevel="0" collapsed="false">
      <c r="A35" s="0" t="n">
        <v>1974</v>
      </c>
      <c r="B35" s="1" t="n">
        <f aca="false">D35*100/719176</f>
        <v>64.8931555001835</v>
      </c>
      <c r="C35" s="0" t="n">
        <v>72.8</v>
      </c>
      <c r="D35" s="0" t="n">
        <v>466696</v>
      </c>
      <c r="E35" s="0" t="n">
        <f aca="false">(H35*D35*J35/L35)/100</f>
        <v>40884.1854422355</v>
      </c>
      <c r="F35" s="0" t="n">
        <f aca="false">(H35*D35*5102458/50290000)/100</f>
        <v>44368.1655244704</v>
      </c>
      <c r="H35" s="0" t="n">
        <v>93.7</v>
      </c>
      <c r="I35" s="0" t="n">
        <f aca="false">E35*100/D35</f>
        <v>8.76034623014457</v>
      </c>
      <c r="J35" s="5" t="n">
        <v>5240800</v>
      </c>
      <c r="L35" s="0" t="n">
        <f aca="false">L34+42400</f>
        <v>56055200</v>
      </c>
      <c r="O35" s="4" t="n">
        <v>1979</v>
      </c>
      <c r="P35" s="5" t="n">
        <v>5203600</v>
      </c>
      <c r="R35" s="0" t="n">
        <f aca="false">R34+42400</f>
        <v>56267200</v>
      </c>
      <c r="T35" s="0" t="n">
        <f aca="false">(R37-R27)/10</f>
        <v>42400</v>
      </c>
    </row>
    <row r="36" customFormat="false" ht="14.65" hidden="false" customHeight="false" outlineLevel="0" collapsed="false">
      <c r="A36" s="0" t="n">
        <v>1975</v>
      </c>
      <c r="B36" s="1" t="n">
        <f aca="false">D36*100/719176</f>
        <v>64.5321868360457</v>
      </c>
      <c r="C36" s="0" t="n">
        <v>71.8</v>
      </c>
      <c r="D36" s="0" t="n">
        <v>464100</v>
      </c>
      <c r="E36" s="0" t="n">
        <f aca="false">(H36*D36*J36/L36)/100</f>
        <v>40604.2097330367</v>
      </c>
      <c r="F36" s="0" t="n">
        <f aca="false">(H36*D36*5102458/50290000)/100</f>
        <v>44168.4551763054</v>
      </c>
      <c r="H36" s="0" t="n">
        <v>93.8</v>
      </c>
      <c r="I36" s="0" t="n">
        <f aca="false">E36*100/D36</f>
        <v>8.74902170502838</v>
      </c>
      <c r="J36" s="5" t="n">
        <v>5232400</v>
      </c>
      <c r="L36" s="0" t="n">
        <f aca="false">L35+42400</f>
        <v>56097600</v>
      </c>
      <c r="O36" s="4" t="n">
        <v>1980</v>
      </c>
      <c r="P36" s="5" t="n">
        <v>5193900</v>
      </c>
      <c r="R36" s="0" t="n">
        <f aca="false">R35+42400</f>
        <v>56309600</v>
      </c>
    </row>
    <row r="37" customFormat="false" ht="14.65" hidden="false" customHeight="false" outlineLevel="0" collapsed="false">
      <c r="A37" s="0" t="n">
        <v>1976</v>
      </c>
      <c r="B37" s="1" t="n">
        <f aca="false">D37*100/719176</f>
        <v>66.3207615382048</v>
      </c>
      <c r="C37" s="0" t="n">
        <v>73</v>
      </c>
      <c r="D37" s="0" t="n">
        <v>476963</v>
      </c>
      <c r="E37" s="0" t="n">
        <f aca="false">(H37*D37*J37/L37)/100</f>
        <v>42461.915689544</v>
      </c>
      <c r="F37" s="0" t="n">
        <f aca="false">(H37*D37*5102458/50290000)/100</f>
        <v>46215.3093990171</v>
      </c>
      <c r="H37" s="0" t="n">
        <v>95.5</v>
      </c>
      <c r="I37" s="0" t="n">
        <f aca="false">E37*100/D37</f>
        <v>8.90255967224795</v>
      </c>
      <c r="J37" s="5" t="n">
        <v>5233400</v>
      </c>
      <c r="L37" s="0" t="n">
        <f aca="false">L36+42400</f>
        <v>56140000</v>
      </c>
      <c r="O37" s="4" t="n">
        <v>1981</v>
      </c>
      <c r="P37" s="5" t="n">
        <v>5180200</v>
      </c>
      <c r="R37" s="0" t="n">
        <v>56352000</v>
      </c>
    </row>
    <row r="38" customFormat="false" ht="14.65" hidden="false" customHeight="false" outlineLevel="0" collapsed="false">
      <c r="A38" s="0" t="n">
        <v>1977</v>
      </c>
      <c r="B38" s="1" t="n">
        <f aca="false">D38*100/719176</f>
        <v>67.8401392704985</v>
      </c>
      <c r="C38" s="0" t="n">
        <v>74.3</v>
      </c>
      <c r="D38" s="0" t="n">
        <v>487890</v>
      </c>
      <c r="E38" s="0" t="n">
        <f aca="false">(H38*D38*J38/L38)/100</f>
        <v>44295.2821660876</v>
      </c>
      <c r="F38" s="0" t="n">
        <f aca="false">(H38*D38*5102458/50290000)/100</f>
        <v>48313.6153512253</v>
      </c>
      <c r="H38" s="0" t="n">
        <v>97.6</v>
      </c>
      <c r="I38" s="0" t="n">
        <f aca="false">E38*100/D38</f>
        <v>9.07894856752293</v>
      </c>
      <c r="J38" s="5" t="n">
        <v>5226200</v>
      </c>
      <c r="L38" s="0" t="n">
        <f aca="false">L37+42400</f>
        <v>56182400</v>
      </c>
      <c r="O38" s="4" t="n">
        <v>1982</v>
      </c>
      <c r="P38" s="5" t="n">
        <v>5164540</v>
      </c>
      <c r="R38" s="0" t="n">
        <f aca="false">R37+145600</f>
        <v>56497600</v>
      </c>
    </row>
    <row r="39" customFormat="false" ht="14.65" hidden="false" customHeight="false" outlineLevel="0" collapsed="false">
      <c r="A39" s="0" t="n">
        <v>1978</v>
      </c>
      <c r="B39" s="1" t="n">
        <f aca="false">D39*100/719176</f>
        <v>70.1091248873711</v>
      </c>
      <c r="C39" s="0" t="n">
        <v>76.1</v>
      </c>
      <c r="D39" s="0" t="n">
        <v>504208</v>
      </c>
      <c r="E39" s="0" t="n">
        <f aca="false">(H39*D39*J39/L39)/100</f>
        <v>45386.8922789659</v>
      </c>
      <c r="F39" s="0" t="n">
        <f aca="false">(H39*D39*5102458/50290000)/100</f>
        <v>49673.7291530989</v>
      </c>
      <c r="H39" s="0" t="n">
        <v>97.1</v>
      </c>
      <c r="I39" s="0" t="n">
        <f aca="false">E39*100/D39</f>
        <v>9.00162081501402</v>
      </c>
      <c r="J39" s="5" t="n">
        <v>5212300</v>
      </c>
      <c r="L39" s="0" t="n">
        <f aca="false">L38+42400</f>
        <v>56224800</v>
      </c>
      <c r="O39" s="4" t="n">
        <v>1983</v>
      </c>
      <c r="P39" s="5" t="n">
        <v>5148120</v>
      </c>
      <c r="R39" s="0" t="n">
        <f aca="false">R38+145600</f>
        <v>56643200</v>
      </c>
    </row>
    <row r="40" customFormat="false" ht="14.65" hidden="false" customHeight="false" outlineLevel="0" collapsed="false">
      <c r="A40" s="0" t="n">
        <v>1979</v>
      </c>
      <c r="B40" s="1" t="n">
        <f aca="false">D40*100/719176</f>
        <v>71.9373282756933</v>
      </c>
      <c r="C40" s="0" t="n">
        <v>76.9</v>
      </c>
      <c r="D40" s="0" t="n">
        <v>517356</v>
      </c>
      <c r="E40" s="0" t="n">
        <f aca="false">(H40*D40*J40/L40)/100</f>
        <v>46122.7427180027</v>
      </c>
      <c r="F40" s="0" t="n">
        <f aca="false">(H40*D40*5102458/50290000)/100</f>
        <v>50601.6090604548</v>
      </c>
      <c r="H40" s="0" t="n">
        <v>96.4</v>
      </c>
      <c r="I40" s="0" t="n">
        <f aca="false">E40*100/D40</f>
        <v>8.91508800864447</v>
      </c>
      <c r="J40" s="5" t="n">
        <v>5203600</v>
      </c>
      <c r="L40" s="0" t="n">
        <f aca="false">L39+42400</f>
        <v>56267200</v>
      </c>
      <c r="O40" s="4" t="n">
        <v>1984</v>
      </c>
      <c r="P40" s="5" t="n">
        <v>5138880</v>
      </c>
      <c r="R40" s="0" t="n">
        <f aca="false">R39+145600</f>
        <v>56788800</v>
      </c>
    </row>
    <row r="41" customFormat="false" ht="14.65" hidden="false" customHeight="false" outlineLevel="0" collapsed="false">
      <c r="A41" s="0" t="n">
        <v>1980</v>
      </c>
      <c r="B41" s="1" t="n">
        <f aca="false">D41*100/719176</f>
        <v>70.4246248484377</v>
      </c>
      <c r="C41" s="0" t="n">
        <v>75.4</v>
      </c>
      <c r="D41" s="0" t="n">
        <v>506477</v>
      </c>
      <c r="E41" s="0" t="n">
        <f aca="false">(H41*D41*J41/L41)/100</f>
        <v>45128.1983894363</v>
      </c>
      <c r="F41" s="0" t="n">
        <f aca="false">(H41*D41*5102458/50290000)/100</f>
        <v>49640.3297150558</v>
      </c>
      <c r="H41" s="0" t="n">
        <v>96.6</v>
      </c>
      <c r="I41" s="0" t="n">
        <f aca="false">E41*100/D41</f>
        <v>8.91021673036214</v>
      </c>
      <c r="J41" s="5" t="n">
        <v>5193900</v>
      </c>
      <c r="L41" s="0" t="n">
        <f aca="false">L40+42400</f>
        <v>56309600</v>
      </c>
      <c r="O41" s="4" t="n">
        <v>1985</v>
      </c>
      <c r="P41" s="5" t="n">
        <v>5127890</v>
      </c>
      <c r="R41" s="0" t="n">
        <f aca="false">R40+145600</f>
        <v>56934400</v>
      </c>
    </row>
    <row r="42" customFormat="false" ht="14.65" hidden="false" customHeight="false" outlineLevel="0" collapsed="false">
      <c r="A42" s="0" t="n">
        <v>1981</v>
      </c>
      <c r="B42" s="1" t="n">
        <f aca="false">D42*100/719176</f>
        <v>69.3948352002848</v>
      </c>
      <c r="C42" s="0" t="n">
        <v>74.4</v>
      </c>
      <c r="D42" s="0" t="n">
        <v>499071</v>
      </c>
      <c r="E42" s="0" t="n">
        <f aca="false">(H42*D42*J42/L42)/100</f>
        <v>44225.8880041312</v>
      </c>
      <c r="F42" s="0" t="n">
        <f aca="false">(H42*D42*5102458/50290000)/100</f>
        <v>48813.1878926894</v>
      </c>
      <c r="H42" s="0" t="n">
        <v>96.4</v>
      </c>
      <c r="I42" s="0" t="n">
        <f aca="false">E42*100/D42</f>
        <v>8.8616425326519</v>
      </c>
      <c r="J42" s="5" t="n">
        <v>5180200</v>
      </c>
      <c r="L42" s="0" t="n">
        <v>56352000</v>
      </c>
      <c r="O42" s="4" t="n">
        <v>1986</v>
      </c>
      <c r="P42" s="5" t="n">
        <v>5111760</v>
      </c>
      <c r="R42" s="0" t="n">
        <f aca="false">R41+145600</f>
        <v>57080000</v>
      </c>
    </row>
    <row r="43" customFormat="false" ht="14.65" hidden="false" customHeight="false" outlineLevel="0" collapsed="false">
      <c r="A43" s="0" t="n">
        <v>1982</v>
      </c>
      <c r="B43" s="1" t="n">
        <f aca="false">D43*100/719176</f>
        <v>70.7740525267807</v>
      </c>
      <c r="C43" s="0" t="n">
        <v>75.5</v>
      </c>
      <c r="D43" s="0" t="n">
        <v>508990</v>
      </c>
      <c r="E43" s="0" t="n">
        <f aca="false">(H43*D43*J43/L43)/100</f>
        <v>44806.1040408761</v>
      </c>
      <c r="F43" s="0" t="n">
        <f aca="false">(H43*D43*5102458/50290000)/100</f>
        <v>49731.7039931489</v>
      </c>
      <c r="H43" s="0" t="n">
        <v>96.3</v>
      </c>
      <c r="I43" s="0" t="n">
        <f aca="false">E43*100/D43</f>
        <v>8.80294387726204</v>
      </c>
      <c r="J43" s="5" t="n">
        <v>5164540</v>
      </c>
      <c r="L43" s="0" t="n">
        <f aca="false">L42+145600</f>
        <v>56497600</v>
      </c>
      <c r="O43" s="4" t="n">
        <v>1987</v>
      </c>
      <c r="P43" s="5" t="n">
        <v>5099020</v>
      </c>
      <c r="R43" s="0" t="n">
        <f aca="false">R42+145600</f>
        <v>57225600</v>
      </c>
    </row>
    <row r="44" customFormat="false" ht="14.65" hidden="false" customHeight="false" outlineLevel="0" collapsed="false">
      <c r="A44" s="0" t="n">
        <v>1983</v>
      </c>
      <c r="B44" s="1" t="n">
        <f aca="false">D44*100/719176</f>
        <v>73.332536124676</v>
      </c>
      <c r="C44" s="0" t="n">
        <v>76.5</v>
      </c>
      <c r="D44" s="0" t="n">
        <v>527390</v>
      </c>
      <c r="E44" s="0" t="n">
        <f aca="false">(H44*D44*J44/L44)/100</f>
        <v>46782.4098680301</v>
      </c>
      <c r="F44" s="0" t="n">
        <f aca="false">(H44*D44*5102458/50290000)/100</f>
        <v>52225.1277953693</v>
      </c>
      <c r="H44" s="0" t="n">
        <v>97.6</v>
      </c>
      <c r="I44" s="0" t="n">
        <f aca="false">E44*100/D44</f>
        <v>8.8705530760974</v>
      </c>
      <c r="J44" s="5" t="n">
        <v>5148120</v>
      </c>
      <c r="L44" s="0" t="n">
        <f aca="false">L43+145600</f>
        <v>56643200</v>
      </c>
      <c r="O44" s="4" t="n">
        <v>1988</v>
      </c>
      <c r="P44" s="5" t="n">
        <v>5077440</v>
      </c>
      <c r="R44" s="0" t="n">
        <f aca="false">R43+145600</f>
        <v>57371200</v>
      </c>
    </row>
    <row r="45" customFormat="false" ht="14.65" hidden="false" customHeight="false" outlineLevel="0" collapsed="false">
      <c r="A45" s="0" t="n">
        <v>1984</v>
      </c>
      <c r="B45" s="1" t="n">
        <f aca="false">D45*100/719176</f>
        <v>75.1895224534745</v>
      </c>
      <c r="C45" s="0" t="n">
        <v>79.4</v>
      </c>
      <c r="D45" s="0" t="n">
        <v>540745</v>
      </c>
      <c r="E45" s="0" t="n">
        <f aca="false">(H45*D45*J45/L45)/100</f>
        <v>47562.4877258051</v>
      </c>
      <c r="F45" s="0" t="n">
        <f aca="false">(H45*D45*5102458/50290000)/100</f>
        <v>53328.157665065</v>
      </c>
      <c r="H45" s="0" t="n">
        <v>97.2</v>
      </c>
      <c r="I45" s="0" t="n">
        <f aca="false">E45*100/D45</f>
        <v>8.79573324317471</v>
      </c>
      <c r="J45" s="5" t="n">
        <v>5138880</v>
      </c>
      <c r="L45" s="0" t="n">
        <f aca="false">L44+145600</f>
        <v>56788800</v>
      </c>
      <c r="O45" s="4" t="n">
        <v>1989</v>
      </c>
      <c r="P45" s="5" t="n">
        <v>5078190</v>
      </c>
      <c r="R45" s="0" t="n">
        <f aca="false">R44+145600</f>
        <v>57516800</v>
      </c>
      <c r="T45" s="0" t="n">
        <f aca="false">(R47-R37)/10</f>
        <v>145600</v>
      </c>
    </row>
    <row r="46" customFormat="false" ht="14.65" hidden="false" customHeight="false" outlineLevel="0" collapsed="false">
      <c r="A46" s="0" t="n">
        <v>1985</v>
      </c>
      <c r="B46" s="1" t="n">
        <f aca="false">D46*100/719176</f>
        <v>77.9023493553734</v>
      </c>
      <c r="C46" s="0" t="n">
        <v>81.7</v>
      </c>
      <c r="D46" s="0" t="n">
        <v>560255</v>
      </c>
      <c r="E46" s="0" t="n">
        <f aca="false">(H46*D46*J46/L46)/100</f>
        <v>48492.33323762</v>
      </c>
      <c r="F46" s="0" t="n">
        <f aca="false">(H46*D46*5102458/50290000)/100</f>
        <v>54626.9473081167</v>
      </c>
      <c r="H46" s="0" t="n">
        <v>96.1</v>
      </c>
      <c r="I46" s="0" t="n">
        <f aca="false">E46*100/D46</f>
        <v>8.65540392100382</v>
      </c>
      <c r="J46" s="5" t="n">
        <v>5127890</v>
      </c>
      <c r="L46" s="0" t="n">
        <f aca="false">L45+145600</f>
        <v>56934400</v>
      </c>
      <c r="O46" s="4" t="n">
        <v>1990</v>
      </c>
      <c r="P46" s="5" t="n">
        <v>5081270</v>
      </c>
      <c r="R46" s="0" t="n">
        <f aca="false">R45+145600</f>
        <v>57662400</v>
      </c>
    </row>
    <row r="47" customFormat="false" ht="14.65" hidden="false" customHeight="false" outlineLevel="0" collapsed="false">
      <c r="A47" s="0" t="n">
        <v>1986</v>
      </c>
      <c r="B47" s="1" t="n">
        <f aca="false">D47*100/719176</f>
        <v>80.9762839694317</v>
      </c>
      <c r="C47" s="0" t="n">
        <v>82</v>
      </c>
      <c r="D47" s="0" t="n">
        <v>582362</v>
      </c>
      <c r="E47" s="0" t="n">
        <f aca="false">(H47*D47*J47/L47)/100</f>
        <v>49910.4467712656</v>
      </c>
      <c r="F47" s="0" t="n">
        <f aca="false">(H47*D47*5102458/50290000)/100</f>
        <v>56546.114675418</v>
      </c>
      <c r="H47" s="0" t="n">
        <v>95.7</v>
      </c>
      <c r="I47" s="0" t="n">
        <f aca="false">E47*100/D47</f>
        <v>8.57034744218641</v>
      </c>
      <c r="J47" s="5" t="n">
        <v>5111760</v>
      </c>
      <c r="L47" s="0" t="n">
        <f aca="false">L46+145600</f>
        <v>57080000</v>
      </c>
      <c r="O47" s="4" t="n">
        <v>1991</v>
      </c>
      <c r="P47" s="5" t="n">
        <v>5083330</v>
      </c>
      <c r="R47" s="0" t="n">
        <v>57808000</v>
      </c>
    </row>
    <row r="48" customFormat="false" ht="14.65" hidden="false" customHeight="false" outlineLevel="0" collapsed="false">
      <c r="A48" s="0" t="n">
        <v>1987</v>
      </c>
      <c r="B48" s="1" t="n">
        <f aca="false">D48*100/719176</f>
        <v>84.6251821529083</v>
      </c>
      <c r="C48" s="0" t="n">
        <v>83.6</v>
      </c>
      <c r="D48" s="0" t="n">
        <v>608604</v>
      </c>
      <c r="E48" s="0" t="n">
        <f aca="false">(H48*D48*J48/L48)/100</f>
        <v>51517.4986313119</v>
      </c>
      <c r="F48" s="0" t="n">
        <f aca="false">(H48*D48*5102458/50290000)/100</f>
        <v>58661.9115370929</v>
      </c>
      <c r="H48" s="0" t="n">
        <v>95</v>
      </c>
      <c r="I48" s="0" t="n">
        <f aca="false">E48*100/D48</f>
        <v>8.46486362746743</v>
      </c>
      <c r="J48" s="5" t="n">
        <v>5099020</v>
      </c>
      <c r="L48" s="0" t="n">
        <f aca="false">L47+145600</f>
        <v>57225600</v>
      </c>
      <c r="O48" s="4" t="n">
        <v>1992</v>
      </c>
      <c r="P48" s="5" t="n">
        <v>5085620</v>
      </c>
      <c r="R48" s="0" t="n">
        <f aca="false">R47+195667</f>
        <v>58003667</v>
      </c>
    </row>
    <row r="49" customFormat="false" ht="14.65" hidden="false" customHeight="false" outlineLevel="0" collapsed="false">
      <c r="A49" s="0" t="n">
        <v>1988</v>
      </c>
      <c r="B49" s="1" t="n">
        <f aca="false">D49*100/719176</f>
        <v>89.0211853565748</v>
      </c>
      <c r="C49" s="0" t="n">
        <v>87</v>
      </c>
      <c r="D49" s="0" t="n">
        <v>640219</v>
      </c>
      <c r="E49" s="0" t="n">
        <f aca="false">(H49*D49*J49/L49)/100</f>
        <v>53090.7689767744</v>
      </c>
      <c r="F49" s="0" t="n">
        <f aca="false">(H49*D49*5102458/50290000)/100</f>
        <v>60864.7654231254</v>
      </c>
      <c r="H49" s="0" t="n">
        <v>93.7</v>
      </c>
      <c r="I49" s="0" t="n">
        <f aca="false">E49*100/D49</f>
        <v>8.29259503025909</v>
      </c>
      <c r="J49" s="5" t="n">
        <v>5077440</v>
      </c>
      <c r="L49" s="0" t="n">
        <f aca="false">L48+145600</f>
        <v>57371200</v>
      </c>
      <c r="O49" s="4" t="n">
        <v>1993</v>
      </c>
      <c r="P49" s="5" t="n">
        <v>5092460</v>
      </c>
      <c r="R49" s="0" t="n">
        <f aca="false">R48+195667</f>
        <v>58199334</v>
      </c>
      <c r="T49" s="0" t="n">
        <f aca="false">(R50-R47)/3</f>
        <v>195666.666666667</v>
      </c>
    </row>
    <row r="50" customFormat="false" ht="14.65" hidden="false" customHeight="false" outlineLevel="0" collapsed="false">
      <c r="A50" s="0" t="n">
        <v>1989</v>
      </c>
      <c r="B50" s="1" t="n">
        <f aca="false">D50*100/719176</f>
        <v>90.9400480549963</v>
      </c>
      <c r="C50" s="0" t="n">
        <v>89.3</v>
      </c>
      <c r="D50" s="0" t="n">
        <v>654019</v>
      </c>
      <c r="E50" s="0" t="n">
        <f aca="false">(H50*D50*J50/L50)/100</f>
        <v>53355.1772168069</v>
      </c>
      <c r="F50" s="0" t="n">
        <f aca="false">(H50*D50*5102458/50290000)/100</f>
        <v>61314.0691652545</v>
      </c>
      <c r="H50" s="0" t="n">
        <v>92.4</v>
      </c>
      <c r="I50" s="0" t="n">
        <f aca="false">E50*100/D50</f>
        <v>8.15804697062423</v>
      </c>
      <c r="J50" s="5" t="n">
        <v>5078190</v>
      </c>
      <c r="L50" s="0" t="n">
        <f aca="false">L49+145600</f>
        <v>57516800</v>
      </c>
      <c r="O50" s="4" t="n">
        <v>1994</v>
      </c>
      <c r="P50" s="5" t="n">
        <v>5102210</v>
      </c>
      <c r="R50" s="0" t="n">
        <v>58395000</v>
      </c>
    </row>
    <row r="51" customFormat="false" ht="14.65" hidden="false" customHeight="false" outlineLevel="0" collapsed="false">
      <c r="A51" s="0" t="n">
        <v>1990</v>
      </c>
      <c r="B51" s="1" t="n">
        <f aca="false">D51*100/719176</f>
        <v>91.656423462407</v>
      </c>
      <c r="C51" s="0" t="n">
        <v>91.3</v>
      </c>
      <c r="D51" s="0" t="n">
        <v>659171</v>
      </c>
      <c r="E51" s="0" t="n">
        <f aca="false">(H51*D51*J51/L51)/100</f>
        <v>53439.8804246164</v>
      </c>
      <c r="F51" s="0" t="n">
        <f aca="false">(H51*D51*5102458/50290000)/100</f>
        <v>61529.5477218644</v>
      </c>
      <c r="H51" s="0" t="n">
        <v>92</v>
      </c>
      <c r="I51" s="0" t="n">
        <f aca="false">E51*100/D51</f>
        <v>8.10713463192652</v>
      </c>
      <c r="J51" s="5" t="n">
        <v>5081270</v>
      </c>
      <c r="L51" s="0" t="n">
        <f aca="false">L50+145600</f>
        <v>57662400</v>
      </c>
      <c r="O51" s="4" t="n">
        <v>1995</v>
      </c>
      <c r="P51" s="5" t="n">
        <v>5103690</v>
      </c>
      <c r="R51" s="0" t="n">
        <f aca="false">R50+87714</f>
        <v>58482714</v>
      </c>
    </row>
    <row r="52" customFormat="false" ht="14.65" hidden="false" customHeight="false" outlineLevel="0" collapsed="false">
      <c r="A52" s="0" t="n">
        <v>1991</v>
      </c>
      <c r="B52" s="1" t="n">
        <f aca="false">D52*100/719176</f>
        <v>90.3930331379245</v>
      </c>
      <c r="C52" s="0" t="n">
        <v>91.4</v>
      </c>
      <c r="D52" s="0" t="n">
        <v>650085</v>
      </c>
      <c r="E52" s="0" t="n">
        <f aca="false">(H52*D52*J52/L52)/100</f>
        <v>54020.9619945726</v>
      </c>
      <c r="F52" s="0" t="n">
        <f aca="false">(H52*D52*5102458/50290000)/100</f>
        <v>62330.3774396272</v>
      </c>
      <c r="H52" s="0" t="n">
        <v>94.5</v>
      </c>
      <c r="I52" s="0" t="n">
        <f aca="false">E52*100/D52</f>
        <v>8.30983055978411</v>
      </c>
      <c r="J52" s="5" t="n">
        <v>5083330</v>
      </c>
      <c r="L52" s="0" t="n">
        <v>57808000</v>
      </c>
      <c r="O52" s="4" t="n">
        <v>1996</v>
      </c>
      <c r="P52" s="5" t="n">
        <v>5092190</v>
      </c>
      <c r="R52" s="0" t="n">
        <f aca="false">R51+87714</f>
        <v>58570428</v>
      </c>
    </row>
    <row r="53" customFormat="false" ht="14.65" hidden="false" customHeight="false" outlineLevel="0" collapsed="false">
      <c r="A53" s="0" t="n">
        <v>1992</v>
      </c>
      <c r="B53" s="1" t="n">
        <f aca="false">D53*100/719176</f>
        <v>90.5989632579508</v>
      </c>
      <c r="C53" s="0" t="n">
        <v>92.7</v>
      </c>
      <c r="D53" s="0" t="n">
        <v>651566</v>
      </c>
      <c r="E53" s="0" t="n">
        <f aca="false">(H53*D53*J53/L53)/100</f>
        <v>54671.2252940912</v>
      </c>
      <c r="F53" s="0" t="n">
        <f aca="false">(H53*D53*5102458/50290000)/100</f>
        <v>63265.676253951</v>
      </c>
      <c r="H53" s="0" t="n">
        <v>95.7</v>
      </c>
      <c r="I53" s="0" t="n">
        <f aca="false">E53*100/D53</f>
        <v>8.39074250253868</v>
      </c>
      <c r="J53" s="5" t="n">
        <v>5085620</v>
      </c>
      <c r="L53" s="0" t="n">
        <f aca="false">L52+195667</f>
        <v>58003667</v>
      </c>
      <c r="O53" s="4" t="n">
        <v>1997</v>
      </c>
      <c r="P53" s="5" t="n">
        <v>5083340</v>
      </c>
      <c r="R53" s="0" t="n">
        <f aca="false">R52+87714</f>
        <v>58658142</v>
      </c>
    </row>
    <row r="54" customFormat="false" ht="14.65" hidden="false" customHeight="false" outlineLevel="0" collapsed="false">
      <c r="A54" s="0" t="n">
        <v>1993</v>
      </c>
      <c r="B54" s="1" t="n">
        <f aca="false">D54*100/719176</f>
        <v>92.8568250330934</v>
      </c>
      <c r="C54" s="0" t="n">
        <v>95</v>
      </c>
      <c r="D54" s="0" t="n">
        <v>667804</v>
      </c>
      <c r="E54" s="0" t="n">
        <f aca="false">(H54*D54*J54/L54)/100</f>
        <v>56796.9340236863</v>
      </c>
      <c r="F54" s="0" t="n">
        <f aca="false">(H54*D54*5102458/50290000)/100</f>
        <v>65858.6894032512</v>
      </c>
      <c r="H54" s="0" t="n">
        <v>97.2</v>
      </c>
      <c r="I54" s="0" t="n">
        <f aca="false">E54*100/D54</f>
        <v>8.50503052148329</v>
      </c>
      <c r="J54" s="5" t="n">
        <v>5092460</v>
      </c>
      <c r="L54" s="0" t="n">
        <f aca="false">L53+195667</f>
        <v>58199334</v>
      </c>
      <c r="O54" s="4" t="n">
        <v>1998</v>
      </c>
      <c r="P54" s="5" t="n">
        <v>5077070</v>
      </c>
      <c r="R54" s="0" t="n">
        <f aca="false">R53+87714</f>
        <v>58745856</v>
      </c>
    </row>
    <row r="55" customFormat="false" ht="14.65" hidden="false" customHeight="false" outlineLevel="0" collapsed="false">
      <c r="A55" s="0" t="n">
        <v>1994</v>
      </c>
      <c r="B55" s="1" t="n">
        <f aca="false">D55*100/719176</f>
        <v>97.182748033861</v>
      </c>
      <c r="C55" s="0" t="n">
        <v>97</v>
      </c>
      <c r="D55" s="0" t="n">
        <v>698915</v>
      </c>
      <c r="E55" s="0" t="n">
        <f aca="false">(H55*D55*J55/L55)/100</f>
        <v>59479.3186658806</v>
      </c>
      <c r="F55" s="0" t="n">
        <f aca="false">(H55*D55*5102458/50290000)/100</f>
        <v>69068.6744444259</v>
      </c>
      <c r="H55" s="0" t="n">
        <v>97.4</v>
      </c>
      <c r="I55" s="0" t="n">
        <f aca="false">E55*100/D55</f>
        <v>8.51023639010189</v>
      </c>
      <c r="J55" s="5" t="n">
        <v>5102210</v>
      </c>
      <c r="L55" s="0" t="n">
        <v>58395000</v>
      </c>
      <c r="O55" s="4" t="n">
        <v>1999</v>
      </c>
      <c r="P55" s="5" t="n">
        <v>5071950</v>
      </c>
      <c r="R55" s="0" t="n">
        <f aca="false">R54+87714</f>
        <v>58833570</v>
      </c>
    </row>
    <row r="56" customFormat="false" ht="14.65" hidden="false" customHeight="false" outlineLevel="0" collapsed="false">
      <c r="A56" s="0" t="n">
        <v>1995</v>
      </c>
      <c r="B56" s="1" t="n">
        <f aca="false">D56*100/719176</f>
        <v>100</v>
      </c>
      <c r="C56" s="0" t="n">
        <v>100</v>
      </c>
      <c r="D56" s="0" t="n">
        <v>719176</v>
      </c>
      <c r="E56" s="0" t="n">
        <f aca="false">(H56*D56*J56/L56)/100</f>
        <v>61443.3160692878</v>
      </c>
      <c r="F56" s="0" t="n">
        <f aca="false">(H56*D56*5102458/50290000)/100</f>
        <v>71435.7618329933</v>
      </c>
      <c r="H56" s="0" t="n">
        <v>97.9</v>
      </c>
      <c r="I56" s="0" t="n">
        <f aca="false">E56*100/D56</f>
        <v>8.54357154149857</v>
      </c>
      <c r="J56" s="5" t="n">
        <v>5103690</v>
      </c>
      <c r="L56" s="0" t="n">
        <f aca="false">L55+87714</f>
        <v>58482714</v>
      </c>
      <c r="O56" s="4" t="n">
        <v>2000</v>
      </c>
      <c r="P56" s="5" t="n">
        <v>5062940</v>
      </c>
      <c r="R56" s="0" t="n">
        <f aca="false">R55+87714</f>
        <v>58921284</v>
      </c>
      <c r="T56" s="0" t="n">
        <f aca="false">(R57-R50)/7</f>
        <v>87714.2857142857</v>
      </c>
    </row>
    <row r="57" customFormat="false" ht="14.65" hidden="false" customHeight="false" outlineLevel="0" collapsed="false">
      <c r="A57" s="0" t="n">
        <v>1996</v>
      </c>
      <c r="B57" s="1" t="n">
        <f aca="false">D57*100/719176</f>
        <v>102.623836168059</v>
      </c>
      <c r="C57" s="0" t="n">
        <v>102.4</v>
      </c>
      <c r="D57" s="0" t="n">
        <v>738046</v>
      </c>
      <c r="E57" s="0" t="n">
        <f aca="false">(H57*D57*J57/L57)/100</f>
        <v>63525.022493136</v>
      </c>
      <c r="F57" s="0" t="n">
        <f aca="false">(H57*D57*5102458/50290000)/100</f>
        <v>74133.8283932655</v>
      </c>
      <c r="H57" s="0" t="n">
        <v>99</v>
      </c>
      <c r="I57" s="0" t="n">
        <f aca="false">E57*100/D57</f>
        <v>8.60719013356023</v>
      </c>
      <c r="J57" s="5" t="n">
        <v>5092190</v>
      </c>
      <c r="L57" s="0" t="n">
        <f aca="false">L56+87714</f>
        <v>58570428</v>
      </c>
      <c r="O57" s="4" t="n">
        <v>2001</v>
      </c>
      <c r="P57" s="5" t="n">
        <v>5064200</v>
      </c>
      <c r="R57" s="0" t="n">
        <v>59009000</v>
      </c>
    </row>
    <row r="58" customFormat="false" ht="14.65" hidden="false" customHeight="false" outlineLevel="0" collapsed="false">
      <c r="A58" s="0" t="n">
        <v>1997</v>
      </c>
      <c r="B58" s="1" t="n">
        <f aca="false">D58*100/719176</f>
        <v>106.157463541609</v>
      </c>
      <c r="C58" s="0" t="n">
        <v>105.4</v>
      </c>
      <c r="D58" s="0" t="n">
        <v>763459</v>
      </c>
      <c r="E58" s="0" t="n">
        <f aca="false">(H58*D58*J58/L58)/100</f>
        <v>64044.5137099992</v>
      </c>
      <c r="F58" s="0" t="n">
        <f aca="false">(H58*D58*5102458/50290000)/100</f>
        <v>74982.3209940524</v>
      </c>
      <c r="H58" s="0" t="n">
        <v>96.8</v>
      </c>
      <c r="I58" s="0" t="n">
        <f aca="false">E58*100/D58</f>
        <v>8.38872993965612</v>
      </c>
      <c r="J58" s="5" t="n">
        <v>5083340</v>
      </c>
      <c r="L58" s="0" t="n">
        <f aca="false">L57+87714</f>
        <v>58658142</v>
      </c>
    </row>
    <row r="59" customFormat="false" ht="14.65" hidden="false" customHeight="false" outlineLevel="0" collapsed="false">
      <c r="A59" s="0" t="n">
        <v>1998</v>
      </c>
      <c r="B59" s="1" t="n">
        <f aca="false">D59*100/719176</f>
        <v>109.26073728823</v>
      </c>
      <c r="C59" s="0" t="n">
        <v>107.3</v>
      </c>
      <c r="D59" s="0" t="n">
        <v>785777</v>
      </c>
      <c r="E59" s="0" t="n">
        <f aca="false">(H59*D59*J59/L59)/100</f>
        <v>65058.0042682095</v>
      </c>
      <c r="F59" s="0" t="n">
        <f aca="false">(H59*D59*5102458/50290000)/100</f>
        <v>76377.0050903088</v>
      </c>
      <c r="H59" s="0" t="n">
        <v>95.8</v>
      </c>
      <c r="I59" s="0" t="n">
        <f aca="false">E59*100/D59</f>
        <v>8.27944878358739</v>
      </c>
      <c r="J59" s="5" t="n">
        <v>5077070</v>
      </c>
      <c r="L59" s="0" t="n">
        <f aca="false">L58+87714</f>
        <v>58745856</v>
      </c>
    </row>
    <row r="60" customFormat="false" ht="14.65" hidden="false" customHeight="false" outlineLevel="0" collapsed="false">
      <c r="A60" s="0" t="n">
        <v>1999</v>
      </c>
      <c r="B60" s="1" t="n">
        <f aca="false">D60*100/719176</f>
        <v>111.893750625716</v>
      </c>
      <c r="C60" s="0" t="n">
        <v>109.8</v>
      </c>
      <c r="D60" s="0" t="n">
        <v>804713</v>
      </c>
      <c r="J60" s="5" t="n">
        <v>5071950</v>
      </c>
      <c r="L60" s="0" t="n">
        <f aca="false">L59+87714</f>
        <v>58833570</v>
      </c>
    </row>
    <row r="61" customFormat="false" ht="14.65" hidden="false" customHeight="false" outlineLevel="0" collapsed="false">
      <c r="A61" s="0" t="n">
        <v>2000</v>
      </c>
      <c r="B61" s="1" t="n">
        <f aca="false">D61*100/719176</f>
        <v>115.342697754096</v>
      </c>
      <c r="C61" s="0" t="n">
        <v>111.9</v>
      </c>
      <c r="D61" s="0" t="n">
        <v>829517</v>
      </c>
      <c r="J61" s="5" t="n">
        <v>5062940</v>
      </c>
      <c r="L61" s="0" t="n">
        <f aca="false">L60+87714</f>
        <v>58921284</v>
      </c>
    </row>
    <row r="62" customFormat="false" ht="14.65" hidden="false" customHeight="false" outlineLevel="0" collapsed="false">
      <c r="A62" s="0" t="n">
        <v>2001</v>
      </c>
      <c r="B62" s="1" t="n">
        <f aca="false">D62*100/719176</f>
        <v>117.776733372638</v>
      </c>
      <c r="C62" s="0" t="n">
        <v>113.2</v>
      </c>
      <c r="D62" s="0" t="n">
        <v>847022</v>
      </c>
      <c r="J62" s="5" t="n">
        <v>5064200</v>
      </c>
      <c r="L62" s="0" t="n">
        <v>59009000</v>
      </c>
    </row>
    <row r="63" customFormat="false" ht="14.65" hidden="false" customHeight="false" outlineLevel="0" collapsed="false">
      <c r="A63" s="0" t="n">
        <v>2002</v>
      </c>
      <c r="B63" s="1" t="n">
        <f aca="false">D63*100/719176</f>
        <v>119.896520462307</v>
      </c>
      <c r="D63" s="0" t="n">
        <v>862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 D16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0" t="s">
        <v>15</v>
      </c>
    </row>
    <row r="2" customFormat="false" ht="14.65" hidden="false" customHeight="false" outlineLevel="0" collapsed="false">
      <c r="B2" s="0" t="s">
        <v>16</v>
      </c>
      <c r="C2" s="0" t="s">
        <v>17</v>
      </c>
      <c r="D2" s="0" t="s">
        <v>18</v>
      </c>
    </row>
    <row r="3" customFormat="false" ht="14.65" hidden="false" customHeight="false" outlineLevel="0" collapsed="false">
      <c r="A3" s="0" t="n">
        <v>1988</v>
      </c>
      <c r="B3" s="0" t="n">
        <v>5.2</v>
      </c>
      <c r="C3" s="0" t="n">
        <v>4.1</v>
      </c>
      <c r="D3" s="0" t="n">
        <v>4.1</v>
      </c>
    </row>
    <row r="4" customFormat="false" ht="14.65" hidden="false" customHeight="false" outlineLevel="0" collapsed="false">
      <c r="A4" s="0" t="n">
        <v>1989</v>
      </c>
      <c r="B4" s="0" t="n">
        <v>2.1</v>
      </c>
      <c r="C4" s="0" t="n">
        <v>3.9</v>
      </c>
      <c r="D4" s="0" t="n">
        <v>2.6</v>
      </c>
    </row>
    <row r="5" customFormat="false" ht="14.65" hidden="false" customHeight="false" outlineLevel="0" collapsed="false">
      <c r="A5" s="0" t="n">
        <v>1990</v>
      </c>
      <c r="B5" s="0" t="n">
        <v>0.9</v>
      </c>
      <c r="C5" s="0" t="n">
        <v>3.7</v>
      </c>
      <c r="D5" s="0" t="n">
        <v>2.2</v>
      </c>
    </row>
    <row r="6" customFormat="false" ht="14.65" hidden="false" customHeight="false" outlineLevel="0" collapsed="false">
      <c r="A6" s="0" t="n">
        <v>1991</v>
      </c>
      <c r="B6" s="0" t="n">
        <v>-1.4</v>
      </c>
      <c r="C6" s="0" t="n">
        <v>2.3</v>
      </c>
      <c r="D6" s="0" t="n">
        <v>0</v>
      </c>
    </row>
    <row r="7" customFormat="false" ht="14.65" hidden="false" customHeight="false" outlineLevel="0" collapsed="false">
      <c r="A7" s="0" t="n">
        <v>1992</v>
      </c>
      <c r="B7" s="0" t="n">
        <v>0.2</v>
      </c>
      <c r="C7" s="0" t="n">
        <v>1.5</v>
      </c>
      <c r="D7" s="0" t="n">
        <v>1.4</v>
      </c>
    </row>
    <row r="8" customFormat="false" ht="14.65" hidden="false" customHeight="false" outlineLevel="0" collapsed="false">
      <c r="A8" s="0" t="n">
        <v>1993</v>
      </c>
      <c r="B8" s="0" t="n">
        <v>3</v>
      </c>
      <c r="C8" s="0" t="n">
        <v>-0.8</v>
      </c>
      <c r="D8" s="0" t="n">
        <v>2.5</v>
      </c>
    </row>
    <row r="9" customFormat="false" ht="14.65" hidden="false" customHeight="false" outlineLevel="0" collapsed="false">
      <c r="A9" s="0" t="n">
        <v>1994</v>
      </c>
      <c r="B9" s="0" t="n">
        <v>4.7</v>
      </c>
      <c r="C9" s="0" t="n">
        <v>2.2</v>
      </c>
      <c r="D9" s="0" t="n">
        <v>2.1</v>
      </c>
    </row>
    <row r="10" customFormat="false" ht="14.65" hidden="false" customHeight="false" outlineLevel="0" collapsed="false">
      <c r="A10" s="0" t="n">
        <v>1995</v>
      </c>
      <c r="B10" s="0" t="n">
        <v>2.9</v>
      </c>
      <c r="C10" s="0" t="n">
        <v>2.1</v>
      </c>
      <c r="D10" s="0" t="n">
        <v>3.1</v>
      </c>
    </row>
    <row r="11" customFormat="false" ht="14.65" hidden="false" customHeight="false" outlineLevel="0" collapsed="false">
      <c r="A11" s="0" t="n">
        <v>1996</v>
      </c>
      <c r="B11" s="0" t="n">
        <v>2.6</v>
      </c>
      <c r="C11" s="0" t="n">
        <v>1.5</v>
      </c>
      <c r="D11" s="0" t="n">
        <v>2.4</v>
      </c>
    </row>
    <row r="12" customFormat="false" ht="14.65" hidden="false" customHeight="false" outlineLevel="0" collapsed="false">
      <c r="A12" s="0" t="n">
        <v>1997</v>
      </c>
      <c r="B12" s="0" t="n">
        <v>3.4</v>
      </c>
      <c r="C12" s="0" t="n">
        <v>2.4</v>
      </c>
      <c r="D12" s="0" t="n">
        <v>2.9</v>
      </c>
    </row>
    <row r="13" customFormat="false" ht="14.65" hidden="false" customHeight="false" outlineLevel="0" collapsed="false">
      <c r="A13" s="0" t="n">
        <v>1998</v>
      </c>
      <c r="B13" s="0" t="n">
        <v>2.9</v>
      </c>
      <c r="C13" s="0" t="n">
        <v>2.9</v>
      </c>
      <c r="D13" s="0" t="n">
        <v>1.8</v>
      </c>
    </row>
    <row r="14" customFormat="false" ht="14.65" hidden="false" customHeight="false" outlineLevel="0" collapsed="false">
      <c r="A14" s="0" t="n">
        <v>1999</v>
      </c>
      <c r="B14" s="0" t="n">
        <v>2.4</v>
      </c>
      <c r="C14" s="0" t="n">
        <v>2.8</v>
      </c>
      <c r="D14" s="0" t="n">
        <v>2.3</v>
      </c>
    </row>
    <row r="15" customFormat="false" ht="14.65" hidden="false" customHeight="false" outlineLevel="0" collapsed="false">
      <c r="A15" s="0" t="n">
        <v>2000</v>
      </c>
      <c r="B15" s="0" t="n">
        <v>3.1</v>
      </c>
      <c r="C15" s="0" t="n">
        <v>3.5</v>
      </c>
      <c r="D15" s="0" t="n">
        <v>1.9</v>
      </c>
    </row>
    <row r="16" customFormat="false" ht="14.65" hidden="false" customHeight="false" outlineLevel="0" collapsed="false">
      <c r="A16" s="0" t="n">
        <v>2001</v>
      </c>
      <c r="B16" s="0" t="n">
        <v>2.1</v>
      </c>
      <c r="C16" s="0" t="n">
        <v>1.6</v>
      </c>
      <c r="D16" s="0" t="n">
        <v>1.2</v>
      </c>
    </row>
    <row r="17" customFormat="false" ht="14.65" hidden="false" customHeight="false" outlineLevel="0" collapsed="false">
      <c r="A17" s="0" t="n">
        <v>2002</v>
      </c>
      <c r="B17" s="0" t="n">
        <v>1.8</v>
      </c>
      <c r="C17" s="0" t="n">
        <v>0.9</v>
      </c>
      <c r="D17" s="0" t="n">
        <v>0.6</v>
      </c>
    </row>
    <row r="18" customFormat="false" ht="14.65" hidden="false" customHeight="false" outlineLevel="0" collapsed="false">
      <c r="A18" s="0" t="n">
        <v>2003</v>
      </c>
      <c r="B18" s="0" t="n">
        <v>2.3</v>
      </c>
      <c r="C18" s="0" t="n">
        <v>1.1</v>
      </c>
      <c r="D18" s="0" t="n">
        <v>1.4</v>
      </c>
    </row>
    <row r="19" customFormat="false" ht="14.65" hidden="false" customHeight="false" outlineLevel="0" collapsed="false">
      <c r="A19" s="0" t="n">
        <v>2004</v>
      </c>
      <c r="B19" s="0" t="n">
        <v>3.3</v>
      </c>
      <c r="C19" s="0" t="n">
        <v>2.3</v>
      </c>
      <c r="D19" s="0" t="n">
        <v>1.9</v>
      </c>
    </row>
    <row r="20" customFormat="false" ht="14.65" hidden="false" customHeight="false" outlineLevel="0" collapsed="false">
      <c r="A20" s="0" t="n">
        <v>2005</v>
      </c>
      <c r="B20" s="0" t="n">
        <v>3.2</v>
      </c>
      <c r="C20" s="0" t="n">
        <v>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22 A3:C22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0" t="s">
        <v>19</v>
      </c>
      <c r="B1" s="0" t="s">
        <v>20</v>
      </c>
      <c r="C1" s="0" t="s">
        <v>21</v>
      </c>
      <c r="D1" s="0" t="s">
        <v>22</v>
      </c>
      <c r="F1" s="0" t="s">
        <v>23</v>
      </c>
      <c r="G1" s="0" t="s">
        <v>24</v>
      </c>
    </row>
    <row r="3" customFormat="false" ht="14.65" hidden="false" customHeight="false" outlineLevel="0" collapsed="false">
      <c r="B3" s="0" t="s">
        <v>16</v>
      </c>
      <c r="C3" s="0" t="s">
        <v>18</v>
      </c>
    </row>
    <row r="4" customFormat="false" ht="14.65" hidden="false" customHeight="false" outlineLevel="0" collapsed="false">
      <c r="A4" s="0" t="n">
        <v>1982</v>
      </c>
      <c r="B4" s="0" t="n">
        <v>100</v>
      </c>
      <c r="C4" s="0" t="n">
        <v>100</v>
      </c>
    </row>
    <row r="5" customFormat="false" ht="14.65" hidden="false" customHeight="false" outlineLevel="0" collapsed="false">
      <c r="A5" s="0" t="n">
        <v>1983</v>
      </c>
      <c r="B5" s="0" t="n">
        <v>106.5</v>
      </c>
      <c r="C5" s="0" t="n">
        <v>103.8</v>
      </c>
    </row>
    <row r="6" customFormat="false" ht="14.65" hidden="false" customHeight="false" outlineLevel="0" collapsed="false">
      <c r="A6" s="0" t="n">
        <v>1984</v>
      </c>
      <c r="B6" s="0" t="n">
        <v>114.8</v>
      </c>
      <c r="C6" s="0" t="n">
        <v>114.8</v>
      </c>
    </row>
    <row r="7" customFormat="false" ht="14.65" hidden="false" customHeight="false" outlineLevel="0" collapsed="false">
      <c r="A7" s="0" t="n">
        <v>1985</v>
      </c>
      <c r="B7" s="0" t="n">
        <v>124.9</v>
      </c>
      <c r="C7" s="0" t="n">
        <v>123.2</v>
      </c>
    </row>
    <row r="8" customFormat="false" ht="14.65" hidden="false" customHeight="false" outlineLevel="0" collapsed="false">
      <c r="A8" s="0" t="n">
        <v>1986</v>
      </c>
      <c r="B8" s="0" t="n">
        <v>137.8</v>
      </c>
      <c r="C8" s="0" t="n">
        <v>130.5</v>
      </c>
    </row>
    <row r="9" customFormat="false" ht="14.65" hidden="false" customHeight="false" outlineLevel="0" collapsed="false">
      <c r="A9" s="0" t="n">
        <v>1987</v>
      </c>
      <c r="B9" s="0" t="n">
        <v>164.5</v>
      </c>
      <c r="C9" s="0" t="n">
        <v>134.3</v>
      </c>
    </row>
    <row r="10" customFormat="false" ht="14.65" hidden="false" customHeight="false" outlineLevel="0" collapsed="false">
      <c r="A10" s="0" t="n">
        <v>1988</v>
      </c>
      <c r="B10" s="0" t="n">
        <v>191.3</v>
      </c>
      <c r="C10" s="0" t="n">
        <v>138.1</v>
      </c>
    </row>
    <row r="11" customFormat="false" ht="14.65" hidden="false" customHeight="false" outlineLevel="0" collapsed="false">
      <c r="A11" s="0" t="n">
        <v>1989</v>
      </c>
      <c r="B11" s="0" t="n">
        <v>263.5</v>
      </c>
      <c r="C11" s="0" t="n">
        <v>149</v>
      </c>
    </row>
    <row r="12" customFormat="false" ht="14.65" hidden="false" customHeight="false" outlineLevel="0" collapsed="false">
      <c r="A12" s="0" t="n">
        <v>1990</v>
      </c>
      <c r="B12" s="0" t="n">
        <v>265.5</v>
      </c>
      <c r="C12" s="0" t="n">
        <v>170.1</v>
      </c>
    </row>
    <row r="13" customFormat="false" ht="14.65" hidden="false" customHeight="false" outlineLevel="0" collapsed="false">
      <c r="A13" s="0" t="n">
        <v>1991</v>
      </c>
      <c r="B13" s="0" t="n">
        <v>251.6</v>
      </c>
      <c r="C13" s="0" t="n">
        <v>183.7</v>
      </c>
    </row>
    <row r="14" customFormat="false" ht="14.65" hidden="false" customHeight="false" outlineLevel="0" collapsed="false">
      <c r="A14" s="0" t="n">
        <v>1992</v>
      </c>
      <c r="B14" s="0" t="n">
        <v>247.2</v>
      </c>
      <c r="C14" s="0" t="n">
        <v>194.2</v>
      </c>
    </row>
    <row r="15" customFormat="false" ht="14.65" hidden="false" customHeight="false" outlineLevel="0" collapsed="false">
      <c r="A15" s="0" t="n">
        <v>1993</v>
      </c>
      <c r="B15" s="0" t="n">
        <v>232.1</v>
      </c>
      <c r="C15" s="0" t="n">
        <v>195.8</v>
      </c>
    </row>
    <row r="16" customFormat="false" ht="14.65" hidden="false" customHeight="false" outlineLevel="0" collapsed="false">
      <c r="A16" s="0" t="n">
        <v>1994</v>
      </c>
      <c r="B16" s="0" t="n">
        <v>237.8</v>
      </c>
      <c r="C16" s="0" t="n">
        <v>211.6</v>
      </c>
    </row>
    <row r="17" customFormat="false" ht="14.65" hidden="false" customHeight="false" outlineLevel="0" collapsed="false">
      <c r="A17" s="0" t="n">
        <v>1995</v>
      </c>
      <c r="B17" s="0" t="n">
        <v>239.8</v>
      </c>
      <c r="C17" s="0" t="n">
        <v>216.2</v>
      </c>
    </row>
    <row r="18" customFormat="false" ht="14.65" hidden="false" customHeight="false" outlineLevel="0" collapsed="false">
      <c r="A18" s="0" t="n">
        <v>1996</v>
      </c>
      <c r="B18" s="0" t="n">
        <v>240.2</v>
      </c>
      <c r="C18" s="0" t="n">
        <v>217.2</v>
      </c>
    </row>
    <row r="19" customFormat="false" ht="14.65" hidden="false" customHeight="false" outlineLevel="0" collapsed="false">
      <c r="A19" s="0" t="n">
        <v>1997</v>
      </c>
      <c r="B19" s="0" t="n">
        <v>250.5</v>
      </c>
      <c r="C19" s="0" t="n">
        <v>227.7</v>
      </c>
    </row>
    <row r="20" customFormat="false" ht="14.65" hidden="false" customHeight="false" outlineLevel="0" collapsed="false">
      <c r="A20" s="0" t="n">
        <v>1998</v>
      </c>
      <c r="B20" s="0" t="n">
        <v>269.2</v>
      </c>
      <c r="C20" s="0" t="n">
        <v>230.2</v>
      </c>
    </row>
    <row r="21" customFormat="false" ht="14.65" hidden="false" customHeight="false" outlineLevel="0" collapsed="false">
      <c r="A21" s="0" t="n">
        <v>1999</v>
      </c>
      <c r="B21" s="0" t="n">
        <v>285.7</v>
      </c>
      <c r="C21" s="0" t="n">
        <v>238.8</v>
      </c>
    </row>
    <row r="22" customFormat="false" ht="14.65" hidden="false" customHeight="false" outlineLevel="0" collapsed="false">
      <c r="A22" s="0" t="n">
        <v>2000</v>
      </c>
      <c r="B22" s="0" t="n">
        <v>314</v>
      </c>
      <c r="C22" s="0" t="n">
        <v>249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