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Modelling Scotland cumulative fiscal balance</t>
  </si>
  <si>
    <t xml:space="preserve">Sc adj </t>
  </si>
  <si>
    <t xml:space="preserve">Sc adj</t>
  </si>
  <si>
    <t xml:space="preserve">Sc cum</t>
  </si>
  <si>
    <t xml:space="preserve">scotland</t>
  </si>
  <si>
    <t xml:space="preserve">Scotland</t>
  </si>
  <si>
    <t xml:space="preserve">UK</t>
  </si>
  <si>
    <t xml:space="preserve">Population</t>
  </si>
  <si>
    <t xml:space="preserve">Sc share</t>
  </si>
  <si>
    <t xml:space="preserve">Sc share of</t>
  </si>
  <si>
    <t xml:space="preserve">balance </t>
  </si>
  <si>
    <t xml:space="preserve">balance</t>
  </si>
  <si>
    <t xml:space="preserve">notional</t>
  </si>
  <si>
    <t xml:space="preserve">BoE</t>
  </si>
  <si>
    <t xml:space="preserve">net fisc bal</t>
  </si>
  <si>
    <t xml:space="preserve">pubsec debt</t>
  </si>
  <si>
    <t xml:space="preserve">debt int</t>
  </si>
  <si>
    <t xml:space="preserve">S/UK</t>
  </si>
  <si>
    <t xml:space="preserve">of UK debt</t>
  </si>
  <si>
    <t xml:space="preserve">UK debt interest</t>
  </si>
  <si>
    <t xml:space="preserve">stage1</t>
  </si>
  <si>
    <t xml:space="preserve">Stage 2</t>
  </si>
  <si>
    <t xml:space="preserve"> cum surplus</t>
  </si>
  <si>
    <t xml:space="preserve">12m nominal</t>
  </si>
  <si>
    <t xml:space="preserve">£m</t>
  </si>
  <si>
    <t xml:space="preserve">£bn</t>
  </si>
  <si>
    <t xml:space="preserve">spot gilt</t>
  </si>
  <si>
    <t xml:space="preserve">(surplus +/</t>
  </si>
  <si>
    <t xml:space="preserve">(debt +)</t>
  </si>
  <si>
    <t xml:space="preserve">borrwing -)</t>
  </si>
  <si>
    <t xml:space="preserve">debt -)</t>
  </si>
  <si>
    <t xml:space="preserve">(fraction)</t>
  </si>
  <si>
    <t xml:space="preserve">years are financial years: 1980 is 1980/81</t>
  </si>
  <si>
    <t xml:space="preserve">source of first column: historic gers</t>
  </si>
  <si>
    <t xml:space="preserve">source of next two columns: House of Commons Library report SN/EP/5745</t>
  </si>
  <si>
    <t xml:space="preserve">12 month spot gilt edged nominal rates from BOE yield curves</t>
  </si>
  <si>
    <t xml:space="preserve">source of population stats: ONS mid year population estimates 1971-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1" width="13.7"/>
    <col collapsed="false" customWidth="true" hidden="false" outlineLevel="0" max="9" min="9" style="1" width="9.14"/>
    <col collapsed="false" customWidth="true" hidden="false" outlineLevel="0" max="11" min="10" style="0" width="10.56"/>
  </cols>
  <sheetData>
    <row r="1" customFormat="false" ht="12.75" hidden="false" customHeight="false" outlineLevel="0" collapsed="false">
      <c r="F1" s="0" t="s">
        <v>0</v>
      </c>
      <c r="M1" s="2"/>
    </row>
    <row r="2" customFormat="false" ht="12.75" hidden="false" customHeight="false" outlineLevel="0" collapsed="false">
      <c r="M2" s="2"/>
    </row>
    <row r="4" customFormat="false" ht="12.75" hidden="false" customHeight="false" outlineLevel="0" collapsed="false">
      <c r="F4" s="0" t="n">
        <v>1979</v>
      </c>
      <c r="H4" s="0" t="s">
        <v>1</v>
      </c>
      <c r="I4" s="1" t="s">
        <v>2</v>
      </c>
      <c r="J4" s="0" t="s">
        <v>3</v>
      </c>
      <c r="K4" s="0" t="s">
        <v>4</v>
      </c>
    </row>
    <row r="5" customFormat="false" ht="12.75" hidden="false" customHeight="false" outlineLevel="0" collapsed="false">
      <c r="B5" s="0" t="s">
        <v>5</v>
      </c>
      <c r="C5" s="0" t="s">
        <v>6</v>
      </c>
      <c r="D5" s="0" t="s">
        <v>6</v>
      </c>
      <c r="E5" s="0" t="s">
        <v>7</v>
      </c>
      <c r="F5" s="0" t="s">
        <v>8</v>
      </c>
      <c r="G5" s="1" t="s">
        <v>9</v>
      </c>
      <c r="H5" s="0" t="s">
        <v>10</v>
      </c>
      <c r="I5" s="1" t="s">
        <v>11</v>
      </c>
      <c r="J5" s="0" t="s">
        <v>11</v>
      </c>
      <c r="K5" s="0" t="s">
        <v>12</v>
      </c>
      <c r="M5" s="0" t="s">
        <v>13</v>
      </c>
      <c r="N5" s="1"/>
    </row>
    <row r="6" customFormat="false" ht="12.75" hidden="false" customHeight="false" outlineLevel="0" collapsed="false">
      <c r="B6" s="0" t="s">
        <v>14</v>
      </c>
      <c r="C6" s="0" t="s">
        <v>15</v>
      </c>
      <c r="D6" s="0" t="s">
        <v>16</v>
      </c>
      <c r="E6" s="0" t="s">
        <v>17</v>
      </c>
      <c r="F6" s="0" t="s">
        <v>18</v>
      </c>
      <c r="G6" s="1" t="s">
        <v>19</v>
      </c>
      <c r="H6" s="0" t="s">
        <v>20</v>
      </c>
      <c r="I6" s="1" t="s">
        <v>21</v>
      </c>
      <c r="K6" s="0" t="s">
        <v>22</v>
      </c>
      <c r="M6" s="0" t="s">
        <v>23</v>
      </c>
    </row>
    <row r="7" customFormat="false" ht="12.75" hidden="false" customHeight="false" outlineLevel="0" collapsed="false">
      <c r="B7" s="0" t="s">
        <v>24</v>
      </c>
      <c r="C7" s="0" t="s">
        <v>25</v>
      </c>
      <c r="D7" s="0" t="s">
        <v>25</v>
      </c>
      <c r="F7" s="0" t="s">
        <v>24</v>
      </c>
      <c r="G7" s="1" t="s">
        <v>24</v>
      </c>
      <c r="H7" s="0" t="s">
        <v>24</v>
      </c>
      <c r="I7" s="1" t="s">
        <v>24</v>
      </c>
      <c r="J7" s="0" t="s">
        <v>24</v>
      </c>
      <c r="K7" s="0" t="s">
        <v>24</v>
      </c>
      <c r="M7" s="0" t="s">
        <v>26</v>
      </c>
    </row>
    <row r="8" customFormat="false" ht="12.75" hidden="false" customHeight="false" outlineLevel="0" collapsed="false">
      <c r="B8" s="0" t="s">
        <v>27</v>
      </c>
      <c r="C8" s="0" t="s">
        <v>28</v>
      </c>
      <c r="F8" s="0" t="s">
        <v>28</v>
      </c>
      <c r="H8" s="0" t="s">
        <v>27</v>
      </c>
      <c r="I8" s="0" t="s">
        <v>27</v>
      </c>
      <c r="J8" s="0" t="s">
        <v>27</v>
      </c>
      <c r="K8" s="0" t="s">
        <v>27</v>
      </c>
    </row>
    <row r="9" customFormat="false" ht="12.75" hidden="false" customHeight="false" outlineLevel="0" collapsed="false">
      <c r="B9" s="0" t="s">
        <v>29</v>
      </c>
      <c r="H9" s="0" t="s">
        <v>29</v>
      </c>
      <c r="I9" s="0" t="s">
        <v>29</v>
      </c>
      <c r="J9" s="0" t="s">
        <v>30</v>
      </c>
      <c r="K9" s="0" t="s">
        <v>30</v>
      </c>
      <c r="M9" s="0" t="s">
        <v>31</v>
      </c>
    </row>
    <row r="10" customFormat="false" ht="12.75" hidden="false" customHeight="false" outlineLevel="0" collapsed="false">
      <c r="A10" s="0" t="n">
        <v>1979</v>
      </c>
      <c r="C10" s="0" t="n">
        <v>98.2</v>
      </c>
      <c r="D10" s="0" t="n">
        <v>7.6</v>
      </c>
      <c r="E10" s="0" t="n">
        <v>0.0925</v>
      </c>
      <c r="F10" s="0" t="n">
        <f aca="false">E10*C10*1000</f>
        <v>9083.5</v>
      </c>
    </row>
    <row r="11" customFormat="false" ht="12.75" hidden="false" customHeight="false" outlineLevel="0" collapsed="false">
      <c r="A11" s="0" t="n">
        <v>1980</v>
      </c>
      <c r="B11" s="0" t="n">
        <v>1556</v>
      </c>
      <c r="C11" s="0" t="n">
        <v>113.8</v>
      </c>
      <c r="D11" s="0" t="n">
        <v>9.2</v>
      </c>
      <c r="E11" s="3" t="n">
        <v>0.0922053552566408</v>
      </c>
      <c r="G11" s="1" t="n">
        <f aca="false">E11*D11*1000</f>
        <v>848.289268361095</v>
      </c>
      <c r="H11" s="1" t="n">
        <f aca="false">B11+G11-G$11</f>
        <v>1556</v>
      </c>
      <c r="I11" s="1" t="n">
        <f aca="false">H11</f>
        <v>1556</v>
      </c>
      <c r="J11" s="1" t="n">
        <f aca="false">H11</f>
        <v>1556</v>
      </c>
      <c r="K11" s="1" t="n">
        <f aca="false">J11-F$10</f>
        <v>-7527.5</v>
      </c>
      <c r="M11" s="0" t="n">
        <v>0.1494</v>
      </c>
    </row>
    <row r="12" customFormat="false" ht="12.75" hidden="false" customHeight="false" outlineLevel="0" collapsed="false">
      <c r="A12" s="0" t="n">
        <v>1981</v>
      </c>
      <c r="B12" s="0" t="n">
        <v>4622</v>
      </c>
      <c r="C12" s="0" t="n">
        <v>125.2</v>
      </c>
      <c r="D12" s="0" t="n">
        <v>11.2</v>
      </c>
      <c r="E12" s="3" t="n">
        <v>0.0919167812624762</v>
      </c>
      <c r="G12" s="1" t="n">
        <f aca="false">E12*D12*1000</f>
        <v>1029.46795013973</v>
      </c>
      <c r="H12" s="1" t="n">
        <f aca="false">B12+G12-G$11</f>
        <v>4803.17868177864</v>
      </c>
      <c r="I12" s="1" t="n">
        <f aca="false">H12+M12*J11</f>
        <v>4987.72028177864</v>
      </c>
      <c r="J12" s="1" t="n">
        <f aca="false">I12+J11</f>
        <v>6543.72028177864</v>
      </c>
      <c r="K12" s="1" t="n">
        <f aca="false">J12-F$10</f>
        <v>-2539.77971822136</v>
      </c>
      <c r="M12" s="0" t="n">
        <v>0.1186</v>
      </c>
    </row>
    <row r="13" customFormat="false" ht="12.75" hidden="false" customHeight="false" outlineLevel="0" collapsed="false">
      <c r="A13" s="0" t="n">
        <v>1982</v>
      </c>
      <c r="B13" s="0" t="n">
        <v>5540</v>
      </c>
      <c r="C13" s="0" t="n">
        <v>132.5</v>
      </c>
      <c r="D13" s="0" t="n">
        <v>12.1</v>
      </c>
      <c r="E13" s="3" t="n">
        <v>0.0917469493184487</v>
      </c>
      <c r="G13" s="1" t="n">
        <f aca="false">E13*D13*1000</f>
        <v>1110.13808675323</v>
      </c>
      <c r="H13" s="1" t="n">
        <f aca="false">B13+G13-G$11</f>
        <v>5801.84881839213</v>
      </c>
      <c r="I13" s="1" t="n">
        <f aca="false">H13+M13*J12</f>
        <v>6621.776969699</v>
      </c>
      <c r="J13" s="1" t="n">
        <f aca="false">I13+J12</f>
        <v>13165.4972514776</v>
      </c>
      <c r="K13" s="1" t="n">
        <f aca="false">J13-F$10</f>
        <v>4081.99725147763</v>
      </c>
      <c r="M13" s="0" t="n">
        <v>0.1253</v>
      </c>
    </row>
    <row r="14" customFormat="false" ht="12.75" hidden="false" customHeight="false" outlineLevel="0" collapsed="false">
      <c r="A14" s="0" t="n">
        <v>1983</v>
      </c>
      <c r="B14" s="0" t="n">
        <v>5683</v>
      </c>
      <c r="C14" s="0" t="n">
        <v>143.6</v>
      </c>
      <c r="D14" s="0" t="n">
        <v>13.2</v>
      </c>
      <c r="E14" s="3" t="n">
        <v>0.0914150050518772</v>
      </c>
      <c r="G14" s="1" t="n">
        <f aca="false">E14*D14*1000</f>
        <v>1206.67806668478</v>
      </c>
      <c r="H14" s="1" t="n">
        <f aca="false">B14+G14-G$11</f>
        <v>6041.38879832368</v>
      </c>
      <c r="I14" s="1" t="n">
        <f aca="false">H14+M14*J13</f>
        <v>7404.01776385162</v>
      </c>
      <c r="J14" s="1" t="n">
        <f aca="false">I14+J13</f>
        <v>20569.5150153293</v>
      </c>
      <c r="K14" s="1" t="n">
        <f aca="false">J14-F$10</f>
        <v>11486.0150153293</v>
      </c>
      <c r="M14" s="0" t="n">
        <v>0.1035</v>
      </c>
    </row>
    <row r="15" customFormat="false" ht="12.75" hidden="false" customHeight="false" outlineLevel="0" collapsed="false">
      <c r="A15" s="0" t="n">
        <v>1984</v>
      </c>
      <c r="B15" s="0" t="n">
        <v>7767</v>
      </c>
      <c r="C15" s="0" t="n">
        <v>157</v>
      </c>
      <c r="D15" s="0" t="n">
        <v>14.7</v>
      </c>
      <c r="E15" s="3" t="n">
        <v>0.0911002263811109</v>
      </c>
      <c r="G15" s="1" t="n">
        <f aca="false">E15*D15*1000</f>
        <v>1339.17332780233</v>
      </c>
      <c r="H15" s="1" t="n">
        <f aca="false">B15+G15-G$11</f>
        <v>8257.88405944123</v>
      </c>
      <c r="I15" s="1" t="n">
        <f aca="false">H15+M15*J14</f>
        <v>10129.7099258362</v>
      </c>
      <c r="J15" s="1" t="n">
        <f aca="false">I15+J14</f>
        <v>30699.2249411655</v>
      </c>
      <c r="K15" s="1" t="n">
        <f aca="false">J15-F$10</f>
        <v>21615.7249411655</v>
      </c>
      <c r="M15" s="0" t="n">
        <v>0.091</v>
      </c>
    </row>
    <row r="16" customFormat="false" ht="12.75" hidden="false" customHeight="false" outlineLevel="0" collapsed="false">
      <c r="A16" s="0" t="n">
        <v>1985</v>
      </c>
      <c r="B16" s="0" t="n">
        <v>7585</v>
      </c>
      <c r="C16" s="0" t="n">
        <v>162.5</v>
      </c>
      <c r="D16" s="0" t="n">
        <v>16.6</v>
      </c>
      <c r="E16" s="3" t="n">
        <v>0.0906726314672702</v>
      </c>
      <c r="G16" s="1" t="n">
        <f aca="false">E16*D16*1000</f>
        <v>1505.16568235669</v>
      </c>
      <c r="H16" s="1" t="n">
        <f aca="false">B16+G16-G$11</f>
        <v>8241.87641399559</v>
      </c>
      <c r="I16" s="1" t="n">
        <f aca="false">H16+M16*J15</f>
        <v>11787.6368947002</v>
      </c>
      <c r="J16" s="1" t="n">
        <f aca="false">I16+J15</f>
        <v>42486.8618358657</v>
      </c>
      <c r="K16" s="1" t="n">
        <f aca="false">J16-F$10</f>
        <v>33403.3618358657</v>
      </c>
      <c r="M16" s="0" t="n">
        <v>0.1155</v>
      </c>
    </row>
    <row r="17" customFormat="false" ht="12.75" hidden="false" customHeight="false" outlineLevel="0" collapsed="false">
      <c r="A17" s="0" t="n">
        <v>1986</v>
      </c>
      <c r="B17" s="0" t="n">
        <v>2155</v>
      </c>
      <c r="C17" s="0" t="n">
        <v>167.8</v>
      </c>
      <c r="D17" s="0" t="n">
        <v>17.2</v>
      </c>
      <c r="E17" s="3" t="n">
        <v>0.0901809688129589</v>
      </c>
      <c r="G17" s="1" t="n">
        <f aca="false">E17*D17*1000</f>
        <v>1551.11266358289</v>
      </c>
      <c r="H17" s="1" t="n">
        <f aca="false">B17+G17-G$11</f>
        <v>2857.8233952218</v>
      </c>
      <c r="I17" s="1" t="n">
        <f aca="false">H17+M17*J16</f>
        <v>6979.04899330077</v>
      </c>
      <c r="J17" s="1" t="n">
        <f aca="false">I17+J16</f>
        <v>49465.9108291664</v>
      </c>
      <c r="K17" s="1" t="n">
        <f aca="false">J17-F$10</f>
        <v>40382.4108291664</v>
      </c>
      <c r="M17" s="0" t="n">
        <v>0.097</v>
      </c>
    </row>
    <row r="18" customFormat="false" ht="12.75" hidden="false" customHeight="false" outlineLevel="0" collapsed="false">
      <c r="A18" s="0" t="n">
        <v>1987</v>
      </c>
      <c r="B18" s="0" t="n">
        <v>2136</v>
      </c>
      <c r="C18" s="0" t="n">
        <v>167.4</v>
      </c>
      <c r="D18" s="0" t="n">
        <v>18.4</v>
      </c>
      <c r="E18" s="3" t="n">
        <v>0.0897648052954017</v>
      </c>
      <c r="G18" s="1" t="n">
        <f aca="false">E18*D18*1000</f>
        <v>1651.67241743539</v>
      </c>
      <c r="H18" s="1" t="n">
        <f aca="false">B18+G18-G$11</f>
        <v>2939.3831490743</v>
      </c>
      <c r="I18" s="1" t="n">
        <f aca="false">H18+M18*J17</f>
        <v>7416.04807911386</v>
      </c>
      <c r="J18" s="1" t="n">
        <f aca="false">I18+J17</f>
        <v>56881.9589082803</v>
      </c>
      <c r="K18" s="1" t="n">
        <f aca="false">J18-F$10</f>
        <v>47798.4589082803</v>
      </c>
      <c r="M18" s="0" t="n">
        <v>0.0905</v>
      </c>
    </row>
    <row r="19" customFormat="false" ht="12.75" hidden="false" customHeight="false" outlineLevel="0" collapsed="false">
      <c r="A19" s="0" t="n">
        <v>1988</v>
      </c>
      <c r="B19" s="0" t="n">
        <v>2041</v>
      </c>
      <c r="C19" s="0" t="n">
        <v>153.7</v>
      </c>
      <c r="D19" s="0" t="n">
        <v>19</v>
      </c>
      <c r="E19" s="3" t="n">
        <v>0.0892080314285513</v>
      </c>
      <c r="G19" s="1" t="n">
        <f aca="false">E19*D19*1000</f>
        <v>1694.95259714248</v>
      </c>
      <c r="H19" s="1" t="n">
        <f aca="false">B19+G19-G$11</f>
        <v>2887.66332878138</v>
      </c>
      <c r="I19" s="1" t="n">
        <f aca="false">H19+M19*J18</f>
        <v>7927.40488805501</v>
      </c>
      <c r="J19" s="1" t="n">
        <f aca="false">I19+J18</f>
        <v>64809.3637963353</v>
      </c>
      <c r="K19" s="1" t="n">
        <f aca="false">J19-F$10</f>
        <v>55725.8637963353</v>
      </c>
      <c r="M19" s="0" t="n">
        <v>0.0886</v>
      </c>
    </row>
    <row r="20" customFormat="false" ht="12.75" hidden="false" customHeight="false" outlineLevel="0" collapsed="false">
      <c r="A20" s="0" t="n">
        <v>1989</v>
      </c>
      <c r="B20" s="0" t="n">
        <v>463</v>
      </c>
      <c r="C20" s="0" t="n">
        <v>151.9</v>
      </c>
      <c r="D20" s="0" t="n">
        <v>19.8</v>
      </c>
      <c r="E20" s="3" t="n">
        <v>0.0889718185242613</v>
      </c>
      <c r="G20" s="1" t="n">
        <f aca="false">E20*D20*1000</f>
        <v>1761.64200678037</v>
      </c>
      <c r="H20" s="1" t="n">
        <f aca="false">B20+G20-G$11</f>
        <v>1376.35273841928</v>
      </c>
      <c r="I20" s="1" t="n">
        <f aca="false">H20+M20*J19</f>
        <v>8784.0630203404</v>
      </c>
      <c r="J20" s="1" t="n">
        <f aca="false">I20+J19</f>
        <v>73593.4268166757</v>
      </c>
      <c r="K20" s="1" t="n">
        <f aca="false">J20-F$10</f>
        <v>64509.9268166757</v>
      </c>
      <c r="M20" s="0" t="n">
        <v>0.1143</v>
      </c>
    </row>
    <row r="21" customFormat="false" ht="12.75" hidden="false" customHeight="false" outlineLevel="0" collapsed="false">
      <c r="A21" s="0" t="n">
        <v>1990</v>
      </c>
      <c r="B21" s="0" t="n">
        <v>-955</v>
      </c>
      <c r="C21" s="0" t="n">
        <v>151</v>
      </c>
      <c r="D21" s="0" t="n">
        <v>19.5</v>
      </c>
      <c r="E21" s="3" t="n">
        <v>0.0887757152216641</v>
      </c>
      <c r="G21" s="1" t="n">
        <f aca="false">E21*D21*1000</f>
        <v>1731.12644682245</v>
      </c>
      <c r="H21" s="1" t="n">
        <f aca="false">B21+G21-G$11</f>
        <v>-72.1628215386451</v>
      </c>
      <c r="I21" s="1" t="n">
        <f aca="false">H21+M21*J20</f>
        <v>10297.151016931</v>
      </c>
      <c r="J21" s="1" t="n">
        <f aca="false">I21+J20</f>
        <v>83890.5778336066</v>
      </c>
      <c r="K21" s="1" t="n">
        <f aca="false">J21-F$10</f>
        <v>74807.0778336066</v>
      </c>
      <c r="M21" s="0" t="n">
        <v>0.1409</v>
      </c>
    </row>
    <row r="22" customFormat="false" ht="12.75" hidden="false" customHeight="false" outlineLevel="0" collapsed="false">
      <c r="A22" s="0" t="n">
        <v>1991</v>
      </c>
      <c r="B22" s="0" t="n">
        <v>-2586</v>
      </c>
      <c r="C22" s="0" t="n">
        <v>165.8</v>
      </c>
      <c r="D22" s="0" t="n">
        <v>17.5</v>
      </c>
      <c r="E22" s="3" t="n">
        <v>0.0884995656238738</v>
      </c>
      <c r="G22" s="1" t="n">
        <f aca="false">E22*D22*1000</f>
        <v>1548.74239841779</v>
      </c>
      <c r="H22" s="1" t="n">
        <f aca="false">B22+G22-G$11</f>
        <v>-1885.5468699433</v>
      </c>
      <c r="I22" s="1" t="n">
        <f aca="false">H22+M22*J21</f>
        <v>6872.62945588523</v>
      </c>
      <c r="J22" s="1" t="n">
        <f aca="false">I22+J21</f>
        <v>90763.2072894919</v>
      </c>
      <c r="K22" s="1" t="n">
        <f aca="false">J22-F$10</f>
        <v>81679.7072894919</v>
      </c>
      <c r="M22" s="0" t="n">
        <v>0.1044</v>
      </c>
    </row>
    <row r="23" customFormat="false" ht="12.75" hidden="false" customHeight="false" outlineLevel="0" collapsed="false">
      <c r="A23" s="0" t="n">
        <v>1992</v>
      </c>
      <c r="B23" s="0" t="n">
        <v>-5587</v>
      </c>
      <c r="C23" s="0" t="n">
        <v>201.9</v>
      </c>
      <c r="D23" s="0" t="n">
        <v>18.4</v>
      </c>
      <c r="E23" s="3" t="n">
        <v>0.0883154321041253</v>
      </c>
      <c r="G23" s="1" t="n">
        <f aca="false">E23*D23*1000</f>
        <v>1625.0039507159</v>
      </c>
      <c r="H23" s="1" t="n">
        <f aca="false">B23+G23-G$11</f>
        <v>-4810.28531764519</v>
      </c>
      <c r="I23" s="1" t="n">
        <f aca="false">H23+M23*J22</f>
        <v>4302.34069421979</v>
      </c>
      <c r="J23" s="1" t="n">
        <f aca="false">I23+J22</f>
        <v>95065.5479837117</v>
      </c>
      <c r="K23" s="1" t="n">
        <f aca="false">J23-F$10</f>
        <v>85982.0479837117</v>
      </c>
      <c r="M23" s="0" t="n">
        <v>0.1004</v>
      </c>
    </row>
    <row r="24" customFormat="false" ht="12.75" hidden="false" customHeight="false" outlineLevel="0" collapsed="false">
      <c r="A24" s="0" t="n">
        <v>1993</v>
      </c>
      <c r="B24" s="0" t="n">
        <v>-5885</v>
      </c>
      <c r="C24" s="0" t="n">
        <v>249.8</v>
      </c>
      <c r="D24" s="0" t="n">
        <v>20.1</v>
      </c>
      <c r="E24" s="3" t="n">
        <v>0.0882369758411752</v>
      </c>
      <c r="G24" s="1" t="n">
        <f aca="false">E24*D24*1000</f>
        <v>1773.56321440762</v>
      </c>
      <c r="H24" s="1" t="n">
        <f aca="false">B24+G24-G$11</f>
        <v>-4959.72605395348</v>
      </c>
      <c r="I24" s="1" t="n">
        <f aca="false">H24+M24*J23</f>
        <v>344.931523537636</v>
      </c>
      <c r="J24" s="1" t="n">
        <f aca="false">I24+J23</f>
        <v>95410.4795072493</v>
      </c>
      <c r="K24" s="1" t="n">
        <f aca="false">J24-F$10</f>
        <v>86326.9795072493</v>
      </c>
      <c r="M24" s="0" t="n">
        <v>0.0558</v>
      </c>
    </row>
    <row r="25" customFormat="false" ht="12.75" hidden="false" customHeight="false" outlineLevel="0" collapsed="false">
      <c r="A25" s="0" t="n">
        <v>1994</v>
      </c>
      <c r="B25" s="0" t="n">
        <v>-4601</v>
      </c>
      <c r="C25" s="0" t="n">
        <v>290</v>
      </c>
      <c r="D25" s="0" t="n">
        <v>22.8</v>
      </c>
      <c r="E25" s="3" t="n">
        <v>0.0881786177826246</v>
      </c>
      <c r="G25" s="1" t="n">
        <f aca="false">E25*D25*1000</f>
        <v>2010.47248544384</v>
      </c>
      <c r="H25" s="1" t="n">
        <f aca="false">B25+G25-G$11</f>
        <v>-3438.81678291726</v>
      </c>
      <c r="I25" s="1" t="n">
        <f aca="false">H25+M25*J24</f>
        <v>1741.97225432638</v>
      </c>
      <c r="J25" s="1" t="n">
        <f aca="false">I25+J24</f>
        <v>97152.4517615757</v>
      </c>
      <c r="K25" s="1" t="n">
        <f aca="false">J25-F$10</f>
        <v>88068.9517615757</v>
      </c>
      <c r="M25" s="0" t="n">
        <v>0.0543</v>
      </c>
    </row>
    <row r="26" customFormat="false" ht="12.75" hidden="false" customHeight="false" outlineLevel="0" collapsed="false">
      <c r="A26" s="0" t="n">
        <v>1995</v>
      </c>
      <c r="B26" s="0" t="n">
        <v>-3238</v>
      </c>
      <c r="C26" s="0" t="n">
        <v>322.1</v>
      </c>
      <c r="D26" s="0" t="n">
        <v>26.1</v>
      </c>
      <c r="E26" s="3" t="n">
        <v>0.0879572182928679</v>
      </c>
      <c r="G26" s="1" t="n">
        <f aca="false">E26*D26*1000</f>
        <v>2295.68339744385</v>
      </c>
      <c r="H26" s="1" t="n">
        <f aca="false">B26+G26-G$11</f>
        <v>-1790.60587091724</v>
      </c>
      <c r="I26" s="1" t="n">
        <f aca="false">H26+M26*J25</f>
        <v>4912.91330063148</v>
      </c>
      <c r="J26" s="1" t="n">
        <f aca="false">I26+J25</f>
        <v>102065.365062207</v>
      </c>
      <c r="K26" s="1" t="n">
        <f aca="false">J26-F$10</f>
        <v>92981.8650622072</v>
      </c>
      <c r="M26" s="0" t="n">
        <v>0.069</v>
      </c>
    </row>
    <row r="27" customFormat="false" ht="12.75" hidden="false" customHeight="false" outlineLevel="0" collapsed="false">
      <c r="A27" s="0" t="n">
        <v>1996</v>
      </c>
      <c r="B27" s="0" t="n">
        <v>-2245</v>
      </c>
      <c r="C27" s="0" t="n">
        <v>347.2</v>
      </c>
      <c r="D27" s="0" t="n">
        <v>27.6</v>
      </c>
      <c r="E27" s="3" t="n">
        <v>0.0875483973014421</v>
      </c>
      <c r="G27" s="1" t="n">
        <f aca="false">E27*D27*1000</f>
        <v>2416.3357655198</v>
      </c>
      <c r="H27" s="1" t="n">
        <f aca="false">B27+G27-G$11</f>
        <v>-676.953502841293</v>
      </c>
      <c r="I27" s="1" t="n">
        <f aca="false">H27+M27*J26</f>
        <v>5589.85991197823</v>
      </c>
      <c r="J27" s="1" t="n">
        <f aca="false">I27+J26</f>
        <v>107655.224974185</v>
      </c>
      <c r="K27" s="1" t="n">
        <f aca="false">J27-F$10</f>
        <v>98571.7249741854</v>
      </c>
      <c r="M27" s="0" t="n">
        <v>0.0614</v>
      </c>
    </row>
    <row r="28" customFormat="false" ht="12.75" hidden="false" customHeight="false" outlineLevel="0" collapsed="false">
      <c r="A28" s="0" t="n">
        <v>1997</v>
      </c>
      <c r="B28" s="0" t="n">
        <v>-1069</v>
      </c>
      <c r="C28" s="0" t="n">
        <v>352</v>
      </c>
      <c r="D28" s="0" t="n">
        <v>29.2</v>
      </c>
      <c r="E28" s="3" t="n">
        <v>0.0871708777621917</v>
      </c>
      <c r="G28" s="1" t="n">
        <f aca="false">E28*D28*1000</f>
        <v>2545.389630656</v>
      </c>
      <c r="H28" s="1" t="n">
        <f aca="false">B28+G28-G$11</f>
        <v>628.100362294903</v>
      </c>
      <c r="I28" s="1" t="n">
        <f aca="false">H28+M28*J27</f>
        <v>7647.22103061179</v>
      </c>
      <c r="J28" s="1" t="n">
        <f aca="false">I28+J27</f>
        <v>115302.446004797</v>
      </c>
      <c r="K28" s="1" t="n">
        <f aca="false">J28-F$10</f>
        <v>106218.946004797</v>
      </c>
      <c r="M28" s="0" t="n">
        <v>0.0652</v>
      </c>
    </row>
    <row r="29" customFormat="false" ht="12.75" hidden="false" customHeight="false" outlineLevel="0" collapsed="false">
      <c r="A29" s="0" t="n">
        <v>1998</v>
      </c>
      <c r="B29" s="0" t="n">
        <v>-1228</v>
      </c>
      <c r="C29" s="0" t="n">
        <v>350.7</v>
      </c>
      <c r="D29" s="0" t="n">
        <v>28.7</v>
      </c>
      <c r="E29" s="3" t="n">
        <v>0.0868252874310174</v>
      </c>
      <c r="G29" s="1" t="n">
        <f aca="false">E29*D29*1000</f>
        <v>2491.8857492702</v>
      </c>
      <c r="H29" s="1" t="n">
        <f aca="false">B29+G29-G$11</f>
        <v>415.596480909105</v>
      </c>
      <c r="I29" s="1" t="n">
        <f aca="false">H29+M29*J28</f>
        <v>8175.45109703196</v>
      </c>
      <c r="J29" s="1" t="n">
        <f aca="false">I29+J28</f>
        <v>123477.897101829</v>
      </c>
      <c r="K29" s="1" t="n">
        <f aca="false">J29-F$10</f>
        <v>114394.397101829</v>
      </c>
      <c r="M29" s="0" t="n">
        <v>0.0673</v>
      </c>
    </row>
    <row r="30" customFormat="false" ht="12.75" hidden="false" customHeight="false" outlineLevel="0" collapsed="false">
      <c r="A30" s="0" t="n">
        <v>1999</v>
      </c>
      <c r="B30" s="0" t="n">
        <v>-1146</v>
      </c>
      <c r="C30" s="0" t="n">
        <v>344.4</v>
      </c>
      <c r="D30" s="0" t="n">
        <v>25</v>
      </c>
      <c r="E30" s="3" t="n">
        <v>0.086428420500167</v>
      </c>
      <c r="G30" s="1" t="n">
        <f aca="false">E30*D30*1000</f>
        <v>2160.71051250418</v>
      </c>
      <c r="H30" s="1" t="n">
        <f aca="false">B30+G30-G$11</f>
        <v>166.421244143079</v>
      </c>
      <c r="I30" s="1" t="n">
        <f aca="false">H30+M30*J29</f>
        <v>5945.18682850868</v>
      </c>
      <c r="J30" s="1" t="n">
        <f aca="false">I30+J29</f>
        <v>129423.083930338</v>
      </c>
      <c r="K30" s="1" t="n">
        <f aca="false">J30-F$10</f>
        <v>120339.583930338</v>
      </c>
      <c r="M30" s="0" t="n">
        <v>0.0468</v>
      </c>
    </row>
    <row r="31" customFormat="false" ht="12.75" hidden="false" customHeight="false" outlineLevel="0" collapsed="false">
      <c r="A31" s="0" t="n">
        <v>2000</v>
      </c>
      <c r="B31" s="0" t="n">
        <v>2323</v>
      </c>
      <c r="C31" s="0" t="n">
        <v>311.1</v>
      </c>
      <c r="D31" s="0" t="n">
        <v>26</v>
      </c>
      <c r="E31" s="3" t="n">
        <v>0.0859778453658843</v>
      </c>
      <c r="G31" s="1" t="n">
        <f aca="false">E31*D31*1000</f>
        <v>2235.42397951299</v>
      </c>
      <c r="H31" s="1" t="n">
        <f aca="false">B31+G31-G$11</f>
        <v>3710.1347111519</v>
      </c>
      <c r="I31" s="1" t="n">
        <f aca="false">H31+M31*J30</f>
        <v>11799.077456798</v>
      </c>
      <c r="J31" s="1" t="n">
        <f aca="false">I31+J30</f>
        <v>141222.161387136</v>
      </c>
      <c r="K31" s="1" t="n">
        <f aca="false">J31-F$10</f>
        <v>132138.661387136</v>
      </c>
      <c r="M31" s="0" t="n">
        <v>0.0625</v>
      </c>
    </row>
    <row r="32" customFormat="false" ht="12.75" hidden="false" customHeight="false" outlineLevel="0" collapsed="false">
      <c r="A32" s="0" t="n">
        <v>2001</v>
      </c>
      <c r="B32" s="0" t="n">
        <v>-730</v>
      </c>
      <c r="C32" s="0" t="n">
        <v>314.3</v>
      </c>
      <c r="D32" s="0" t="n">
        <v>22</v>
      </c>
      <c r="E32" s="3" t="n">
        <v>0.0856690942001404</v>
      </c>
      <c r="G32" s="1" t="n">
        <f aca="false">E32*D32*1000</f>
        <v>1884.72007240309</v>
      </c>
      <c r="H32" s="1" t="n">
        <f aca="false">B32+G32-G$11</f>
        <v>306.430804041994</v>
      </c>
      <c r="I32" s="1" t="n">
        <f aca="false">H32+M32*J31</f>
        <v>7212.19449587294</v>
      </c>
      <c r="J32" s="1" t="n">
        <f aca="false">I32+J31</f>
        <v>148434.355883009</v>
      </c>
      <c r="K32" s="1" t="n">
        <f aca="false">J32-F$10</f>
        <v>139350.855883009</v>
      </c>
      <c r="M32" s="0" t="n">
        <v>0.0489</v>
      </c>
    </row>
    <row r="33" customFormat="false" ht="12.75" hidden="false" customHeight="false" outlineLevel="0" collapsed="false">
      <c r="A33" s="0" t="n">
        <v>2002</v>
      </c>
      <c r="B33" s="0" t="n">
        <v>-3910</v>
      </c>
      <c r="C33" s="0" t="n">
        <v>346</v>
      </c>
      <c r="D33" s="0" t="n">
        <v>20.7</v>
      </c>
      <c r="E33" s="3" t="n">
        <v>0.0852141311017755</v>
      </c>
      <c r="G33" s="1" t="n">
        <f aca="false">E33*D33*1000</f>
        <v>1763.93251380675</v>
      </c>
      <c r="H33" s="1" t="n">
        <f aca="false">B33+G33-G$11</f>
        <v>-2994.35675455434</v>
      </c>
      <c r="I33" s="1" t="n">
        <f aca="false">H33+M33*J32</f>
        <v>3803.93674488746</v>
      </c>
      <c r="J33" s="1" t="n">
        <f aca="false">I33+J32</f>
        <v>152238.292627896</v>
      </c>
      <c r="K33" s="1" t="n">
        <f aca="false">J33-F$10</f>
        <v>143154.792627896</v>
      </c>
      <c r="M33" s="0" t="n">
        <v>0.0458</v>
      </c>
    </row>
    <row r="34" customFormat="false" ht="12.75" hidden="false" customHeight="false" outlineLevel="0" collapsed="false">
      <c r="A34" s="0" t="n">
        <v>2003</v>
      </c>
      <c r="B34" s="0" t="n">
        <v>-5664</v>
      </c>
      <c r="C34" s="0" t="n">
        <v>381.5</v>
      </c>
      <c r="D34" s="0" t="n">
        <v>22</v>
      </c>
      <c r="E34" s="3" t="n">
        <v>0.0849238147373229</v>
      </c>
      <c r="G34" s="1" t="n">
        <f aca="false">E34*D34*1000</f>
        <v>1868.3239242211</v>
      </c>
      <c r="H34" s="1" t="n">
        <f aca="false">B34+G34-G$11</f>
        <v>-4643.96534413999</v>
      </c>
      <c r="I34" s="1" t="n">
        <f aca="false">H34+M34*J33</f>
        <v>395.122141843372</v>
      </c>
      <c r="J34" s="1" t="n">
        <f aca="false">I34+J33</f>
        <v>152633.41476974</v>
      </c>
      <c r="K34" s="1" t="n">
        <f aca="false">J34-F$10</f>
        <v>143549.91476974</v>
      </c>
      <c r="M34" s="0" t="n">
        <v>0.0331</v>
      </c>
    </row>
    <row r="35" customFormat="false" ht="12.75" hidden="false" customHeight="false" outlineLevel="0" collapsed="false">
      <c r="A35" s="0" t="n">
        <v>2004</v>
      </c>
      <c r="B35" s="0" t="n">
        <v>-5314</v>
      </c>
      <c r="C35" s="0" t="n">
        <v>422.1</v>
      </c>
      <c r="D35" s="0" t="n">
        <v>24</v>
      </c>
      <c r="E35" s="3" t="n">
        <v>0.0848636156271776</v>
      </c>
      <c r="G35" s="1" t="n">
        <f aca="false">E35*D35*1000</f>
        <v>2036.72677505226</v>
      </c>
      <c r="H35" s="1" t="n">
        <f aca="false">B35+G35-G$11</f>
        <v>-4125.56249330883</v>
      </c>
      <c r="I35" s="1" t="n">
        <f aca="false">H35+M35*J34</f>
        <v>2483.46436622089</v>
      </c>
      <c r="J35" s="1" t="n">
        <f aca="false">I35+J34</f>
        <v>155116.879135961</v>
      </c>
      <c r="K35" s="1" t="n">
        <f aca="false">J35-F$10</f>
        <v>146033.379135961</v>
      </c>
      <c r="M35" s="0" t="n">
        <v>0.0433</v>
      </c>
    </row>
    <row r="36" customFormat="false" ht="12.75" hidden="false" customHeight="false" outlineLevel="0" collapsed="false">
      <c r="A36" s="0" t="n">
        <v>2005</v>
      </c>
      <c r="B36" s="0" t="n">
        <v>-2301</v>
      </c>
      <c r="C36" s="0" t="n">
        <v>461.7</v>
      </c>
      <c r="D36" s="0" t="n">
        <v>25.5</v>
      </c>
      <c r="E36" s="3" t="n">
        <v>0.0845813515285837</v>
      </c>
      <c r="G36" s="1" t="n">
        <f aca="false">E36*D36*1000</f>
        <v>2156.82446397888</v>
      </c>
      <c r="H36" s="1" t="n">
        <f aca="false">B36+G36-G$11</f>
        <v>-992.464804382212</v>
      </c>
      <c r="I36" s="1" t="n">
        <f aca="false">H36+M36*J35</f>
        <v>6267.00513918074</v>
      </c>
      <c r="J36" s="1" t="n">
        <f aca="false">I36+J35</f>
        <v>161383.884275141</v>
      </c>
      <c r="K36" s="1" t="n">
        <f aca="false">J36-F$10</f>
        <v>152300.384275141</v>
      </c>
      <c r="M36" s="0" t="n">
        <v>0.0468</v>
      </c>
    </row>
    <row r="37" customFormat="false" ht="12.75" hidden="false" customHeight="false" outlineLevel="0" collapsed="false">
      <c r="A37" s="0" t="n">
        <v>2006</v>
      </c>
      <c r="B37" s="0" t="n">
        <v>-3294</v>
      </c>
      <c r="C37" s="0" t="n">
        <v>497.8</v>
      </c>
      <c r="D37" s="0" t="n">
        <v>27.7</v>
      </c>
      <c r="E37" s="3" t="n">
        <v>0.0844591750668077</v>
      </c>
      <c r="G37" s="1" t="n">
        <f aca="false">E37*D37*1000</f>
        <v>2339.51914935057</v>
      </c>
      <c r="H37" s="1" t="n">
        <f aca="false">B37+G37-G$11</f>
        <v>-1802.77011901052</v>
      </c>
      <c r="I37" s="1" t="n">
        <f aca="false">H37+M37*J36</f>
        <v>5330.39756595072</v>
      </c>
      <c r="J37" s="1" t="n">
        <f aca="false">I37+J36</f>
        <v>166714.281841092</v>
      </c>
      <c r="K37" s="1" t="n">
        <f aca="false">J37-F$10</f>
        <v>157630.781841092</v>
      </c>
      <c r="M37" s="0" t="n">
        <v>0.0442</v>
      </c>
    </row>
    <row r="38" customFormat="false" ht="12.75" hidden="false" customHeight="false" outlineLevel="0" collapsed="false">
      <c r="A38" s="0" t="n">
        <v>2007</v>
      </c>
      <c r="B38" s="0" t="n">
        <v>-3998</v>
      </c>
      <c r="C38" s="0" t="n">
        <v>527.2</v>
      </c>
      <c r="D38" s="0" t="n">
        <v>30.2</v>
      </c>
      <c r="E38" s="3" t="n">
        <v>0.0843509216094921</v>
      </c>
      <c r="G38" s="1" t="n">
        <f aca="false">E38*D38*1000</f>
        <v>2547.39783260666</v>
      </c>
      <c r="H38" s="1" t="n">
        <f aca="false">B38+G38-G$11</f>
        <v>-2298.89143575444</v>
      </c>
      <c r="I38" s="1" t="n">
        <f aca="false">H38+M38*J37</f>
        <v>6803.70835276919</v>
      </c>
      <c r="J38" s="1" t="n">
        <f aca="false">I38+J37</f>
        <v>173517.990193861</v>
      </c>
      <c r="K38" s="1" t="n">
        <f aca="false">J38-F$10</f>
        <v>164434.490193861</v>
      </c>
      <c r="M38" s="0" t="n">
        <v>0.0546</v>
      </c>
    </row>
    <row r="39" customFormat="false" ht="12.75" hidden="false" customHeight="false" outlineLevel="0" collapsed="false">
      <c r="A39" s="0" t="n">
        <v>2008</v>
      </c>
      <c r="B39" s="0" t="n">
        <v>-3699</v>
      </c>
      <c r="C39" s="0" t="n">
        <v>624</v>
      </c>
      <c r="D39" s="0" t="n">
        <v>30.8</v>
      </c>
      <c r="E39" s="3" t="n">
        <v>0.0841799922473297</v>
      </c>
      <c r="G39" s="1" t="n">
        <f aca="false">E39*D39*1000</f>
        <v>2592.74376121776</v>
      </c>
      <c r="H39" s="1" t="n">
        <f aca="false">B39+G39-G$11</f>
        <v>-1954.54550714334</v>
      </c>
      <c r="I39" s="1" t="n">
        <f aca="false">H39+M39*J38</f>
        <v>5524.07987021208</v>
      </c>
      <c r="J39" s="1" t="n">
        <f aca="false">I39+J38</f>
        <v>179042.070064073</v>
      </c>
      <c r="K39" s="1" t="n">
        <f aca="false">J39-F$10</f>
        <v>169958.570064073</v>
      </c>
      <c r="M39" s="0" t="n">
        <v>0.0431</v>
      </c>
    </row>
    <row r="40" customFormat="false" ht="12.75" hidden="false" customHeight="false" outlineLevel="0" collapsed="false">
      <c r="A40" s="0" t="n">
        <v>2009</v>
      </c>
      <c r="B40" s="0" t="n">
        <v>-14475</v>
      </c>
      <c r="C40" s="0" t="n">
        <v>828.7</v>
      </c>
      <c r="D40" s="0" t="n">
        <v>30.5</v>
      </c>
      <c r="E40" s="3" t="n">
        <v>0.0840561885033661</v>
      </c>
      <c r="G40" s="1" t="n">
        <f aca="false">E40*D40*1000</f>
        <v>2563.71374935267</v>
      </c>
      <c r="H40" s="1" t="n">
        <f aca="false">B40+G40-G$11</f>
        <v>-12759.5755190084</v>
      </c>
      <c r="I40" s="1" t="n">
        <f aca="false">H40+M40*J39</f>
        <v>-11524.1852355663</v>
      </c>
      <c r="J40" s="1" t="n">
        <f aca="false">I40+J39</f>
        <v>167517.884828507</v>
      </c>
      <c r="K40" s="1" t="n">
        <f aca="false">J40-F$10</f>
        <v>158434.384828507</v>
      </c>
      <c r="M40" s="0" t="n">
        <v>0.0069</v>
      </c>
    </row>
    <row r="41" customFormat="false" ht="12.75" hidden="false" customHeight="false" outlineLevel="0" collapsed="false">
      <c r="A41" s="0" t="n">
        <v>2010</v>
      </c>
      <c r="B41" s="0" t="n">
        <v>-11700</v>
      </c>
      <c r="C41" s="0" t="n">
        <v>1001.5</v>
      </c>
      <c r="D41" s="0" t="n">
        <v>45.3</v>
      </c>
      <c r="E41" s="3" t="n">
        <v>0.0838729883395972</v>
      </c>
      <c r="G41" s="1" t="n">
        <f aca="false">E41*D41*1000</f>
        <v>3799.44637178375</v>
      </c>
      <c r="H41" s="1" t="n">
        <f aca="false">B41+G41-G$11</f>
        <v>-8748.84289657734</v>
      </c>
      <c r="I41" s="1" t="n">
        <f aca="false">H41+M41*J40</f>
        <v>-7609.7212797435</v>
      </c>
      <c r="J41" s="1" t="n">
        <f aca="false">I41+J40</f>
        <v>159908.163548763</v>
      </c>
      <c r="K41" s="1" t="n">
        <f aca="false">J41-F$10</f>
        <v>150824.663548763</v>
      </c>
      <c r="M41" s="0" t="n">
        <v>0.0068</v>
      </c>
    </row>
    <row r="42" customFormat="false" ht="12.75" hidden="false" customHeight="false" outlineLevel="0" collapsed="false">
      <c r="A42" s="0" t="n">
        <v>2011</v>
      </c>
      <c r="B42" s="0" t="n">
        <v>-7586</v>
      </c>
      <c r="C42" s="0" t="n">
        <v>1103.6</v>
      </c>
      <c r="D42" s="0" t="n">
        <v>47.9</v>
      </c>
      <c r="E42" s="3" t="n">
        <v>0.0837464110825455</v>
      </c>
      <c r="G42" s="1" t="n">
        <f aca="false">E42*D42*1000</f>
        <v>4011.45309085393</v>
      </c>
      <c r="H42" s="1" t="n">
        <f aca="false">B42+G42-G$11</f>
        <v>-4422.83617750717</v>
      </c>
      <c r="I42" s="1" t="n">
        <f aca="false">H42+M42*J41</f>
        <v>-2919.69944014879</v>
      </c>
      <c r="J42" s="1" t="n">
        <f aca="false">I42+J41</f>
        <v>156988.464108615</v>
      </c>
      <c r="K42" s="1" t="n">
        <f aca="false">J42-F$10</f>
        <v>147904.964108615</v>
      </c>
      <c r="M42" s="0" t="n">
        <v>0.0094</v>
      </c>
    </row>
    <row r="44" customFormat="false" ht="12.75" hidden="false" customHeight="false" outlineLevel="0" collapsed="false">
      <c r="A44" s="0" t="s">
        <v>32</v>
      </c>
    </row>
    <row r="45" customFormat="false" ht="12.75" hidden="false" customHeight="false" outlineLevel="0" collapsed="false">
      <c r="A45" s="0" t="s">
        <v>33</v>
      </c>
    </row>
    <row r="46" customFormat="false" ht="12.75" hidden="false" customHeight="false" outlineLevel="0" collapsed="false">
      <c r="A46" s="0" t="s">
        <v>34</v>
      </c>
    </row>
    <row r="47" customFormat="false" ht="12.75" hidden="false" customHeight="false" outlineLevel="0" collapsed="false">
      <c r="A47" s="0" t="s">
        <v>35</v>
      </c>
    </row>
    <row r="48" customFormat="false" ht="12.75" hidden="false" customHeight="false" outlineLevel="0" collapsed="false">
      <c r="A48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9:27:54Z</dcterms:created>
  <dc:creator>Cuthbert</dc:creator>
  <dc:description/>
  <dc:language>en-US</dc:language>
  <cp:lastModifiedBy>Cuthbert</cp:lastModifiedBy>
  <dcterms:modified xsi:type="dcterms:W3CDTF">2014-05-06T20:21:22Z</dcterms:modified>
  <cp:revision>0</cp:revision>
  <dc:subject/>
  <dc:title/>
</cp:coreProperties>
</file>