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3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: Movement of Per Capita Exp Relative Towards Limit: 
Theta=1.03, Lambda=1, lag=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76828363096538"/>
          <c:h val="0.817650602409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1!$B$1:$B$31</c:f>
              <c:numCache>
                <c:formatCode>General</c:formatCode>
                <c:ptCount val="31"/>
                <c:pt idx="0">
                  <c:v>1.2</c:v>
                </c:pt>
                <c:pt idx="1">
                  <c:v>1.19417475728155</c:v>
                </c:pt>
                <c:pt idx="2">
                  <c:v>1.18851918182675</c:v>
                </c:pt>
                <c:pt idx="3">
                  <c:v>1.18302833187063</c:v>
                </c:pt>
                <c:pt idx="4">
                  <c:v>1.17769740958314</c:v>
                </c:pt>
                <c:pt idx="5">
                  <c:v>1.17252175687683</c:v>
                </c:pt>
                <c:pt idx="6">
                  <c:v>1.16749685133673</c:v>
                </c:pt>
                <c:pt idx="7">
                  <c:v>1.16261830226867</c:v>
                </c:pt>
                <c:pt idx="8">
                  <c:v>1.15788184686279</c:v>
                </c:pt>
                <c:pt idx="9">
                  <c:v>1.15328334646873</c:v>
                </c:pt>
                <c:pt idx="10">
                  <c:v>1.14881878297935</c:v>
                </c:pt>
                <c:pt idx="11">
                  <c:v>1.14448425531975</c:v>
                </c:pt>
                <c:pt idx="12">
                  <c:v>1.14027597603859</c:v>
                </c:pt>
                <c:pt idx="13">
                  <c:v>1.13619026799864</c:v>
                </c:pt>
                <c:pt idx="14">
                  <c:v>1.13222356116372</c:v>
                </c:pt>
                <c:pt idx="15">
                  <c:v>1.12837238947934</c:v>
                </c:pt>
                <c:pt idx="16">
                  <c:v>1.12463338784402</c:v>
                </c:pt>
                <c:pt idx="17">
                  <c:v>1.12100328916895</c:v>
                </c:pt>
                <c:pt idx="18">
                  <c:v>1.11747892152326</c:v>
                </c:pt>
                <c:pt idx="19">
                  <c:v>1.11405720536239</c:v>
                </c:pt>
                <c:pt idx="20">
                  <c:v>1.11073515083727</c:v>
                </c:pt>
                <c:pt idx="21">
                  <c:v>1.10750985518181</c:v>
                </c:pt>
                <c:pt idx="22">
                  <c:v>1.10437850017652</c:v>
                </c:pt>
                <c:pt idx="23">
                  <c:v>1.10133834968594</c:v>
                </c:pt>
                <c:pt idx="24">
                  <c:v>1.0983867472679</c:v>
                </c:pt>
                <c:pt idx="25">
                  <c:v>1.09552111385233</c:v>
                </c:pt>
                <c:pt idx="26">
                  <c:v>1.0927389454877</c:v>
                </c:pt>
                <c:pt idx="27">
                  <c:v>1.09003781115311</c:v>
                </c:pt>
                <c:pt idx="28">
                  <c:v>1.08741535063409</c:v>
                </c:pt>
                <c:pt idx="29">
                  <c:v>1.08486927246028</c:v>
                </c:pt>
                <c:pt idx="30">
                  <c:v>1.082397351903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1!$C$1:$C$3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0425"/>
        <c:axId val="56823638"/>
      </c:lineChart>
      <c:catAx>
        <c:axId val="2261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23638"/>
        <c:crossesAt val="0"/>
        <c:auto val="1"/>
        <c:lblAlgn val="ctr"/>
        <c:lblOffset val="100"/>
        <c:noMultiLvlLbl val="0"/>
      </c:catAx>
      <c:valAx>
        <c:axId val="56823638"/>
        <c:scaling>
          <c:orientation val="minMax"/>
          <c:max val="1.3"/>
          <c:min val="1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1042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 Movement of Per Capita Exp Relative Towards Limit: 
Theta=1.03, Lambda=1.005, lag=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76828363096538"/>
          <c:h val="0.817650602409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2!$B$1:$B$31</c:f>
              <c:numCache>
                <c:formatCode>General</c:formatCode>
                <c:ptCount val="31"/>
                <c:pt idx="0">
                  <c:v>1.2</c:v>
                </c:pt>
                <c:pt idx="1">
                  <c:v>1.20058690778519</c:v>
                </c:pt>
                <c:pt idx="2">
                  <c:v>1.2011595702358</c:v>
                </c:pt>
                <c:pt idx="3">
                  <c:v>1.20171833311235</c:v>
                </c:pt>
                <c:pt idx="4">
                  <c:v>1.20226353378317</c:v>
                </c:pt>
                <c:pt idx="5">
                  <c:v>1.202795501428</c:v>
                </c:pt>
                <c:pt idx="6">
                  <c:v>1.20331455723678</c:v>
                </c:pt>
                <c:pt idx="7">
                  <c:v>1.20382101460361</c:v>
                </c:pt>
                <c:pt idx="8">
                  <c:v>1.2043151793159</c:v>
                </c:pt>
                <c:pt idx="9">
                  <c:v>1.20479734973906</c:v>
                </c:pt>
                <c:pt idx="10">
                  <c:v>1.2052678169966</c:v>
                </c:pt>
                <c:pt idx="11">
                  <c:v>1.20572686514596</c:v>
                </c:pt>
                <c:pt idx="12">
                  <c:v>1.20617477134994</c:v>
                </c:pt>
                <c:pt idx="13">
                  <c:v>1.20661180604412</c:v>
                </c:pt>
                <c:pt idx="14">
                  <c:v>1.20703823310008</c:v>
                </c:pt>
                <c:pt idx="15">
                  <c:v>1.20745430998479</c:v>
                </c:pt>
                <c:pt idx="16">
                  <c:v>1.20786028791598</c:v>
                </c:pt>
                <c:pt idx="17">
                  <c:v>1.2082564120139</c:v>
                </c:pt>
                <c:pt idx="18">
                  <c:v>1.20864292144924</c:v>
                </c:pt>
                <c:pt idx="19">
                  <c:v>1.20902004958761</c:v>
                </c:pt>
                <c:pt idx="20">
                  <c:v>1.20938802413038</c:v>
                </c:pt>
                <c:pt idx="21">
                  <c:v>1.20974706725222</c:v>
                </c:pt>
                <c:pt idx="22">
                  <c:v>1.21009739573517</c:v>
                </c:pt>
                <c:pt idx="23">
                  <c:v>1.21043922109961</c:v>
                </c:pt>
                <c:pt idx="24">
                  <c:v>1.2107727497319</c:v>
                </c:pt>
                <c:pt idx="25">
                  <c:v>1.21109818300904</c:v>
                </c:pt>
                <c:pt idx="26">
                  <c:v>1.21141571742023</c:v>
                </c:pt>
                <c:pt idx="27">
                  <c:v>1.21172554468551</c:v>
                </c:pt>
                <c:pt idx="28">
                  <c:v>1.21202785187155</c:v>
                </c:pt>
                <c:pt idx="29">
                  <c:v>1.21232282150452</c:v>
                </c:pt>
                <c:pt idx="30">
                  <c:v>1.212610631680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2!$C$1:$C$31</c:f>
              <c:numCache>
                <c:formatCode>General</c:formatCode>
                <c:ptCount val="31"/>
                <c:pt idx="0">
                  <c:v>1.22418060074999</c:v>
                </c:pt>
                <c:pt idx="1">
                  <c:v>1.22418060074999</c:v>
                </c:pt>
                <c:pt idx="2">
                  <c:v>1.22418060074999</c:v>
                </c:pt>
                <c:pt idx="3">
                  <c:v>1.22418060074999</c:v>
                </c:pt>
                <c:pt idx="4">
                  <c:v>1.22418060074999</c:v>
                </c:pt>
                <c:pt idx="5">
                  <c:v>1.22418060074999</c:v>
                </c:pt>
                <c:pt idx="6">
                  <c:v>1.22418060074999</c:v>
                </c:pt>
                <c:pt idx="7">
                  <c:v>1.22418060074999</c:v>
                </c:pt>
                <c:pt idx="8">
                  <c:v>1.22418060074999</c:v>
                </c:pt>
                <c:pt idx="9">
                  <c:v>1.22418060074999</c:v>
                </c:pt>
                <c:pt idx="10">
                  <c:v>1.22418060074999</c:v>
                </c:pt>
                <c:pt idx="11">
                  <c:v>1.22418060074999</c:v>
                </c:pt>
                <c:pt idx="12">
                  <c:v>1.22418060074999</c:v>
                </c:pt>
                <c:pt idx="13">
                  <c:v>1.22418060074999</c:v>
                </c:pt>
                <c:pt idx="14">
                  <c:v>1.22418060074999</c:v>
                </c:pt>
                <c:pt idx="15">
                  <c:v>1.22418060074999</c:v>
                </c:pt>
                <c:pt idx="16">
                  <c:v>1.22418060074999</c:v>
                </c:pt>
                <c:pt idx="17">
                  <c:v>1.22418060074999</c:v>
                </c:pt>
                <c:pt idx="18">
                  <c:v>1.22418060074999</c:v>
                </c:pt>
                <c:pt idx="19">
                  <c:v>1.22418060074999</c:v>
                </c:pt>
                <c:pt idx="20">
                  <c:v>1.22418060074999</c:v>
                </c:pt>
                <c:pt idx="21">
                  <c:v>1.22418060074999</c:v>
                </c:pt>
                <c:pt idx="22">
                  <c:v>1.22418060074999</c:v>
                </c:pt>
                <c:pt idx="23">
                  <c:v>1.22418060074999</c:v>
                </c:pt>
                <c:pt idx="24">
                  <c:v>1.22418060074999</c:v>
                </c:pt>
                <c:pt idx="25">
                  <c:v>1.22418060074999</c:v>
                </c:pt>
                <c:pt idx="26">
                  <c:v>1.22418060074999</c:v>
                </c:pt>
                <c:pt idx="27">
                  <c:v>1.22418060074999</c:v>
                </c:pt>
                <c:pt idx="28">
                  <c:v>1.22418060074999</c:v>
                </c:pt>
                <c:pt idx="29">
                  <c:v>1.22418060074999</c:v>
                </c:pt>
                <c:pt idx="30">
                  <c:v>1.2241806007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1132"/>
        <c:axId val="74769713"/>
      </c:lineChart>
      <c:catAx>
        <c:axId val="6653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69713"/>
        <c:crossesAt val="0"/>
        <c:auto val="1"/>
        <c:lblAlgn val="ctr"/>
        <c:lblOffset val="100"/>
        <c:noMultiLvlLbl val="0"/>
      </c:catAx>
      <c:valAx>
        <c:axId val="74769713"/>
        <c:scaling>
          <c:orientation val="minMax"/>
          <c:max val="1.3"/>
          <c:min val="1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3113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: Movement of Per Capita Exp Relative Towards Limit:
Theta=1.09, Lambda=1.005, lag=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76828363096538"/>
          <c:h val="0.817650602409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3!$B$1:$B$31</c:f>
              <c:numCache>
                <c:formatCode>General</c:formatCode>
                <c:ptCount val="31"/>
                <c:pt idx="0">
                  <c:v>1.2</c:v>
                </c:pt>
                <c:pt idx="1">
                  <c:v>1.19065462849197</c:v>
                </c:pt>
                <c:pt idx="2">
                  <c:v>1.18203802448686</c:v>
                </c:pt>
                <c:pt idx="3">
                  <c:v>1.17409335749133</c:v>
                </c:pt>
                <c:pt idx="4">
                  <c:v>1.16676822874774</c:v>
                </c:pt>
                <c:pt idx="5">
                  <c:v>1.16001432564012</c:v>
                </c:pt>
                <c:pt idx="6">
                  <c:v>1.15378710305006</c:v>
                </c:pt>
                <c:pt idx="7">
                  <c:v>1.14804548956107</c:v>
                </c:pt>
                <c:pt idx="8">
                  <c:v>1.14275161657351</c:v>
                </c:pt>
                <c:pt idx="9">
                  <c:v>1.13787056854369</c:v>
                </c:pt>
                <c:pt idx="10">
                  <c:v>1.13337015269969</c:v>
                </c:pt>
                <c:pt idx="11">
                  <c:v>1.12922068671508</c:v>
                </c:pt>
                <c:pt idx="12">
                  <c:v>1.12539480294028</c:v>
                </c:pt>
                <c:pt idx="13">
                  <c:v>1.12186726790021</c:v>
                </c:pt>
                <c:pt idx="14">
                  <c:v>1.11861481586785</c:v>
                </c:pt>
                <c:pt idx="15">
                  <c:v>1.115615995416</c:v>
                </c:pt>
                <c:pt idx="16">
                  <c:v>1.11285102793517</c:v>
                </c:pt>
                <c:pt idx="17">
                  <c:v>1.11030167718449</c:v>
                </c:pt>
                <c:pt idx="18">
                  <c:v>1.10795112901529</c:v>
                </c:pt>
                <c:pt idx="19">
                  <c:v>1.10578388047396</c:v>
                </c:pt>
                <c:pt idx="20">
                  <c:v>1.10378563755282</c:v>
                </c:pt>
                <c:pt idx="21">
                  <c:v>1.10194322091453</c:v>
                </c:pt>
                <c:pt idx="22">
                  <c:v>1.10024447896821</c:v>
                </c:pt>
                <c:pt idx="23">
                  <c:v>1.09867820772413</c:v>
                </c:pt>
                <c:pt idx="24">
                  <c:v>1.09723407689817</c:v>
                </c:pt>
                <c:pt idx="25">
                  <c:v>1.09590256177881</c:v>
                </c:pt>
                <c:pt idx="26">
                  <c:v>1.0946748804073</c:v>
                </c:pt>
                <c:pt idx="27">
                  <c:v>1.0935429356565</c:v>
                </c:pt>
                <c:pt idx="28">
                  <c:v>1.09249926182664</c:v>
                </c:pt>
                <c:pt idx="29">
                  <c:v>1.09153697540552</c:v>
                </c:pt>
                <c:pt idx="30">
                  <c:v>1.090649729668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3!$C$1:$C$31</c:f>
              <c:numCache>
                <c:formatCode>General</c:formatCode>
                <c:ptCount val="31"/>
                <c:pt idx="0">
                  <c:v>1.08015935360294</c:v>
                </c:pt>
                <c:pt idx="1">
                  <c:v>1.08015935360294</c:v>
                </c:pt>
                <c:pt idx="2">
                  <c:v>1.08015935360294</c:v>
                </c:pt>
                <c:pt idx="3">
                  <c:v>1.08015935360294</c:v>
                </c:pt>
                <c:pt idx="4">
                  <c:v>1.08015935360294</c:v>
                </c:pt>
                <c:pt idx="5">
                  <c:v>1.08015935360294</c:v>
                </c:pt>
                <c:pt idx="6">
                  <c:v>1.08015935360294</c:v>
                </c:pt>
                <c:pt idx="7">
                  <c:v>1.08015935360294</c:v>
                </c:pt>
                <c:pt idx="8">
                  <c:v>1.08015935360294</c:v>
                </c:pt>
                <c:pt idx="9">
                  <c:v>1.08015935360294</c:v>
                </c:pt>
                <c:pt idx="10">
                  <c:v>1.08015935360294</c:v>
                </c:pt>
                <c:pt idx="11">
                  <c:v>1.08015935360294</c:v>
                </c:pt>
                <c:pt idx="12">
                  <c:v>1.08015935360294</c:v>
                </c:pt>
                <c:pt idx="13">
                  <c:v>1.08015935360294</c:v>
                </c:pt>
                <c:pt idx="14">
                  <c:v>1.08015935360294</c:v>
                </c:pt>
                <c:pt idx="15">
                  <c:v>1.08015935360294</c:v>
                </c:pt>
                <c:pt idx="16">
                  <c:v>1.08015935360294</c:v>
                </c:pt>
                <c:pt idx="17">
                  <c:v>1.08015935360294</c:v>
                </c:pt>
                <c:pt idx="18">
                  <c:v>1.08015935360294</c:v>
                </c:pt>
                <c:pt idx="19">
                  <c:v>1.08015935360294</c:v>
                </c:pt>
                <c:pt idx="20">
                  <c:v>1.08015935360294</c:v>
                </c:pt>
                <c:pt idx="21">
                  <c:v>1.08015935360294</c:v>
                </c:pt>
                <c:pt idx="22">
                  <c:v>1.08015935360294</c:v>
                </c:pt>
                <c:pt idx="23">
                  <c:v>1.08015935360294</c:v>
                </c:pt>
                <c:pt idx="24">
                  <c:v>1.08015935360294</c:v>
                </c:pt>
                <c:pt idx="25">
                  <c:v>1.08015935360294</c:v>
                </c:pt>
                <c:pt idx="26">
                  <c:v>1.08015935360294</c:v>
                </c:pt>
                <c:pt idx="27">
                  <c:v>1.08015935360294</c:v>
                </c:pt>
                <c:pt idx="28">
                  <c:v>1.08015935360294</c:v>
                </c:pt>
                <c:pt idx="29">
                  <c:v>1.08015935360294</c:v>
                </c:pt>
                <c:pt idx="30">
                  <c:v>1.08015935360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3579"/>
        <c:axId val="43869338"/>
      </c:lineChart>
      <c:catAx>
        <c:axId val="7617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69338"/>
        <c:crossesAt val="0"/>
        <c:auto val="1"/>
        <c:lblAlgn val="ctr"/>
        <c:lblOffset val="100"/>
        <c:noMultiLvlLbl val="0"/>
      </c:catAx>
      <c:valAx>
        <c:axId val="43869338"/>
        <c:scaling>
          <c:orientation val="minMax"/>
          <c:max val="1.3"/>
          <c:min val="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7357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 A1:A3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n">
        <v>0</v>
      </c>
      <c r="B1" s="2" t="n">
        <v>1.2</v>
      </c>
      <c r="C1" s="2" t="n">
        <v>1</v>
      </c>
    </row>
    <row r="2" customFormat="false" ht="14.65" hidden="false" customHeight="false" outlineLevel="0" collapsed="false">
      <c r="A2" s="1" t="n">
        <v>1</v>
      </c>
      <c r="B2" s="2" t="n">
        <v>1.19417475728155</v>
      </c>
      <c r="C2" s="2" t="n">
        <v>1</v>
      </c>
    </row>
    <row r="3" customFormat="false" ht="14.65" hidden="false" customHeight="false" outlineLevel="0" collapsed="false">
      <c r="A3" s="1" t="n">
        <v>2</v>
      </c>
      <c r="B3" s="2" t="n">
        <v>1.18851918182675</v>
      </c>
      <c r="C3" s="2" t="n">
        <v>1</v>
      </c>
    </row>
    <row r="4" customFormat="false" ht="14.65" hidden="false" customHeight="false" outlineLevel="0" collapsed="false">
      <c r="A4" s="1" t="n">
        <v>3</v>
      </c>
      <c r="B4" s="2" t="n">
        <v>1.18302833187063</v>
      </c>
      <c r="C4" s="2" t="n">
        <v>1</v>
      </c>
    </row>
    <row r="5" customFormat="false" ht="14.65" hidden="false" customHeight="false" outlineLevel="0" collapsed="false">
      <c r="A5" s="1" t="n">
        <v>4</v>
      </c>
      <c r="B5" s="2" t="n">
        <v>1.17769740958314</v>
      </c>
      <c r="C5" s="2" t="n">
        <v>1</v>
      </c>
    </row>
    <row r="6" customFormat="false" ht="14.65" hidden="false" customHeight="false" outlineLevel="0" collapsed="false">
      <c r="A6" s="1" t="n">
        <v>5</v>
      </c>
      <c r="B6" s="2" t="n">
        <v>1.17252175687683</v>
      </c>
      <c r="C6" s="2" t="n">
        <v>1</v>
      </c>
    </row>
    <row r="7" customFormat="false" ht="14.65" hidden="false" customHeight="false" outlineLevel="0" collapsed="false">
      <c r="A7" s="1" t="n">
        <v>6</v>
      </c>
      <c r="B7" s="2" t="n">
        <v>1.16749685133673</v>
      </c>
      <c r="C7" s="2" t="n">
        <v>1</v>
      </c>
    </row>
    <row r="8" customFormat="false" ht="14.65" hidden="false" customHeight="false" outlineLevel="0" collapsed="false">
      <c r="A8" s="1" t="n">
        <v>7</v>
      </c>
      <c r="B8" s="2" t="n">
        <v>1.16261830226867</v>
      </c>
      <c r="C8" s="2" t="n">
        <v>1</v>
      </c>
    </row>
    <row r="9" customFormat="false" ht="14.65" hidden="false" customHeight="false" outlineLevel="0" collapsed="false">
      <c r="A9" s="1" t="n">
        <v>8</v>
      </c>
      <c r="B9" s="2" t="n">
        <v>1.15788184686279</v>
      </c>
      <c r="C9" s="2" t="n">
        <v>1</v>
      </c>
    </row>
    <row r="10" customFormat="false" ht="14.65" hidden="false" customHeight="false" outlineLevel="0" collapsed="false">
      <c r="A10" s="1" t="n">
        <v>9</v>
      </c>
      <c r="B10" s="2" t="n">
        <v>1.15328334646873</v>
      </c>
      <c r="C10" s="2" t="n">
        <v>1</v>
      </c>
    </row>
    <row r="11" customFormat="false" ht="14.65" hidden="false" customHeight="false" outlineLevel="0" collapsed="false">
      <c r="A11" s="1" t="n">
        <v>10</v>
      </c>
      <c r="B11" s="2" t="n">
        <v>1.14881878297935</v>
      </c>
      <c r="C11" s="2" t="n">
        <v>1</v>
      </c>
    </row>
    <row r="12" customFormat="false" ht="14.65" hidden="false" customHeight="false" outlineLevel="0" collapsed="false">
      <c r="A12" s="1" t="n">
        <v>11</v>
      </c>
      <c r="B12" s="2" t="n">
        <v>1.14448425531975</v>
      </c>
      <c r="C12" s="2" t="n">
        <v>1</v>
      </c>
    </row>
    <row r="13" customFormat="false" ht="14.65" hidden="false" customHeight="false" outlineLevel="0" collapsed="false">
      <c r="A13" s="1" t="n">
        <v>12</v>
      </c>
      <c r="B13" s="2" t="n">
        <v>1.14027597603859</v>
      </c>
      <c r="C13" s="2" t="n">
        <v>1</v>
      </c>
    </row>
    <row r="14" customFormat="false" ht="14.65" hidden="false" customHeight="false" outlineLevel="0" collapsed="false">
      <c r="A14" s="1" t="n">
        <v>13</v>
      </c>
      <c r="B14" s="2" t="n">
        <v>1.13619026799864</v>
      </c>
      <c r="C14" s="2" t="n">
        <v>1</v>
      </c>
    </row>
    <row r="15" customFormat="false" ht="14.65" hidden="false" customHeight="false" outlineLevel="0" collapsed="false">
      <c r="A15" s="1" t="n">
        <v>14</v>
      </c>
      <c r="B15" s="2" t="n">
        <v>1.13222356116372</v>
      </c>
      <c r="C15" s="2" t="n">
        <v>1</v>
      </c>
    </row>
    <row r="16" customFormat="false" ht="14.65" hidden="false" customHeight="false" outlineLevel="0" collapsed="false">
      <c r="A16" s="1" t="n">
        <v>15</v>
      </c>
      <c r="B16" s="2" t="n">
        <v>1.12837238947934</v>
      </c>
      <c r="C16" s="2" t="n">
        <v>1</v>
      </c>
    </row>
    <row r="17" customFormat="false" ht="14.65" hidden="false" customHeight="false" outlineLevel="0" collapsed="false">
      <c r="A17" s="1" t="n">
        <v>16</v>
      </c>
      <c r="B17" s="2" t="n">
        <v>1.12463338784402</v>
      </c>
      <c r="C17" s="2" t="n">
        <v>1</v>
      </c>
    </row>
    <row r="18" customFormat="false" ht="14.65" hidden="false" customHeight="false" outlineLevel="0" collapsed="false">
      <c r="A18" s="1" t="n">
        <v>17</v>
      </c>
      <c r="B18" s="2" t="n">
        <v>1.12100328916895</v>
      </c>
      <c r="C18" s="2" t="n">
        <v>1</v>
      </c>
    </row>
    <row r="19" customFormat="false" ht="14.65" hidden="false" customHeight="false" outlineLevel="0" collapsed="false">
      <c r="A19" s="1" t="n">
        <v>18</v>
      </c>
      <c r="B19" s="2" t="n">
        <v>1.11747892152326</v>
      </c>
      <c r="C19" s="2" t="n">
        <v>1</v>
      </c>
    </row>
    <row r="20" customFormat="false" ht="14.65" hidden="false" customHeight="false" outlineLevel="0" collapsed="false">
      <c r="A20" s="1" t="n">
        <v>19</v>
      </c>
      <c r="B20" s="2" t="n">
        <v>1.11405720536239</v>
      </c>
      <c r="C20" s="2" t="n">
        <v>1</v>
      </c>
    </row>
    <row r="21" customFormat="false" ht="14.65" hidden="false" customHeight="false" outlineLevel="0" collapsed="false">
      <c r="A21" s="1" t="n">
        <v>20</v>
      </c>
      <c r="B21" s="2" t="n">
        <v>1.11073515083727</v>
      </c>
      <c r="C21" s="2" t="n">
        <v>1</v>
      </c>
    </row>
    <row r="22" customFormat="false" ht="14.65" hidden="false" customHeight="false" outlineLevel="0" collapsed="false">
      <c r="A22" s="1" t="n">
        <v>21</v>
      </c>
      <c r="B22" s="2" t="n">
        <v>1.10750985518181</v>
      </c>
      <c r="C22" s="2" t="n">
        <v>1</v>
      </c>
    </row>
    <row r="23" customFormat="false" ht="14.65" hidden="false" customHeight="false" outlineLevel="0" collapsed="false">
      <c r="A23" s="1" t="n">
        <v>22</v>
      </c>
      <c r="B23" s="2" t="n">
        <v>1.10437850017652</v>
      </c>
      <c r="C23" s="2" t="n">
        <v>1</v>
      </c>
    </row>
    <row r="24" customFormat="false" ht="14.65" hidden="false" customHeight="false" outlineLevel="0" collapsed="false">
      <c r="A24" s="1" t="n">
        <v>23</v>
      </c>
      <c r="B24" s="2" t="n">
        <v>1.10133834968594</v>
      </c>
      <c r="C24" s="2" t="n">
        <v>1</v>
      </c>
    </row>
    <row r="25" customFormat="false" ht="14.65" hidden="false" customHeight="false" outlineLevel="0" collapsed="false">
      <c r="A25" s="1" t="n">
        <v>24</v>
      </c>
      <c r="B25" s="2" t="n">
        <v>1.0983867472679</v>
      </c>
      <c r="C25" s="2" t="n">
        <v>1</v>
      </c>
    </row>
    <row r="26" customFormat="false" ht="14.65" hidden="false" customHeight="false" outlineLevel="0" collapsed="false">
      <c r="A26" s="1" t="n">
        <v>25</v>
      </c>
      <c r="B26" s="2" t="n">
        <v>1.09552111385233</v>
      </c>
      <c r="C26" s="2" t="n">
        <v>1</v>
      </c>
    </row>
    <row r="27" customFormat="false" ht="14.65" hidden="false" customHeight="false" outlineLevel="0" collapsed="false">
      <c r="A27" s="1" t="n">
        <v>26</v>
      </c>
      <c r="B27" s="2" t="n">
        <v>1.0927389454877</v>
      </c>
      <c r="C27" s="2" t="n">
        <v>1</v>
      </c>
    </row>
    <row r="28" customFormat="false" ht="14.65" hidden="false" customHeight="false" outlineLevel="0" collapsed="false">
      <c r="A28" s="1" t="n">
        <v>27</v>
      </c>
      <c r="B28" s="2" t="n">
        <v>1.09003781115311</v>
      </c>
      <c r="C28" s="2" t="n">
        <v>1</v>
      </c>
    </row>
    <row r="29" customFormat="false" ht="14.65" hidden="false" customHeight="false" outlineLevel="0" collapsed="false">
      <c r="A29" s="1" t="n">
        <v>28</v>
      </c>
      <c r="B29" s="2" t="n">
        <v>1.08741535063409</v>
      </c>
      <c r="C29" s="2" t="n">
        <v>1</v>
      </c>
    </row>
    <row r="30" customFormat="false" ht="14.65" hidden="false" customHeight="false" outlineLevel="0" collapsed="false">
      <c r="A30" s="1" t="n">
        <v>29</v>
      </c>
      <c r="B30" s="2" t="n">
        <v>1.08486927246028</v>
      </c>
      <c r="C30" s="2" t="n">
        <v>1</v>
      </c>
    </row>
    <row r="31" customFormat="false" ht="14.65" hidden="false" customHeight="false" outlineLevel="0" collapsed="false">
      <c r="A31" s="1" t="n">
        <v>30</v>
      </c>
      <c r="B31" s="2" t="n">
        <v>1.08239735190318</v>
      </c>
      <c r="C3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 A1:C3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0</v>
      </c>
      <c r="B1" s="2" t="n">
        <v>1.2</v>
      </c>
      <c r="C1" s="2" t="n">
        <v>1.22418060074999</v>
      </c>
    </row>
    <row r="2" customFormat="false" ht="14.65" hidden="false" customHeight="false" outlineLevel="0" collapsed="false">
      <c r="A2" s="0" t="n">
        <v>1</v>
      </c>
      <c r="B2" s="2" t="n">
        <v>1.20058690778519</v>
      </c>
      <c r="C2" s="2" t="n">
        <v>1.22418060074999</v>
      </c>
    </row>
    <row r="3" customFormat="false" ht="14.65" hidden="false" customHeight="false" outlineLevel="0" collapsed="false">
      <c r="A3" s="0" t="n">
        <v>2</v>
      </c>
      <c r="B3" s="2" t="n">
        <v>1.2011595702358</v>
      </c>
      <c r="C3" s="2" t="n">
        <v>1.22418060074999</v>
      </c>
    </row>
    <row r="4" customFormat="false" ht="14.65" hidden="false" customHeight="false" outlineLevel="0" collapsed="false">
      <c r="A4" s="0" t="n">
        <v>3</v>
      </c>
      <c r="B4" s="2" t="n">
        <v>1.20171833311235</v>
      </c>
      <c r="C4" s="2" t="n">
        <v>1.22418060074999</v>
      </c>
    </row>
    <row r="5" customFormat="false" ht="14.65" hidden="false" customHeight="false" outlineLevel="0" collapsed="false">
      <c r="A5" s="0" t="n">
        <v>4</v>
      </c>
      <c r="B5" s="2" t="n">
        <v>1.20226353378317</v>
      </c>
      <c r="C5" s="2" t="n">
        <v>1.22418060074999</v>
      </c>
    </row>
    <row r="6" customFormat="false" ht="14.65" hidden="false" customHeight="false" outlineLevel="0" collapsed="false">
      <c r="A6" s="0" t="n">
        <v>5</v>
      </c>
      <c r="B6" s="2" t="n">
        <v>1.202795501428</v>
      </c>
      <c r="C6" s="2" t="n">
        <v>1.22418060074999</v>
      </c>
    </row>
    <row r="7" customFormat="false" ht="14.65" hidden="false" customHeight="false" outlineLevel="0" collapsed="false">
      <c r="A7" s="0" t="n">
        <v>6</v>
      </c>
      <c r="B7" s="2" t="n">
        <v>1.20331455723678</v>
      </c>
      <c r="C7" s="2" t="n">
        <v>1.22418060074999</v>
      </c>
    </row>
    <row r="8" customFormat="false" ht="14.65" hidden="false" customHeight="false" outlineLevel="0" collapsed="false">
      <c r="A8" s="0" t="n">
        <v>7</v>
      </c>
      <c r="B8" s="2" t="n">
        <v>1.20382101460361</v>
      </c>
      <c r="C8" s="2" t="n">
        <v>1.22418060074999</v>
      </c>
    </row>
    <row r="9" customFormat="false" ht="14.65" hidden="false" customHeight="false" outlineLevel="0" collapsed="false">
      <c r="A9" s="0" t="n">
        <v>8</v>
      </c>
      <c r="B9" s="2" t="n">
        <v>1.2043151793159</v>
      </c>
      <c r="C9" s="2" t="n">
        <v>1.22418060074999</v>
      </c>
    </row>
    <row r="10" customFormat="false" ht="14.65" hidden="false" customHeight="false" outlineLevel="0" collapsed="false">
      <c r="A10" s="0" t="n">
        <v>9</v>
      </c>
      <c r="B10" s="2" t="n">
        <v>1.20479734973906</v>
      </c>
      <c r="C10" s="2" t="n">
        <v>1.22418060074999</v>
      </c>
    </row>
    <row r="11" customFormat="false" ht="14.65" hidden="false" customHeight="false" outlineLevel="0" collapsed="false">
      <c r="A11" s="0" t="n">
        <v>10</v>
      </c>
      <c r="B11" s="2" t="n">
        <v>1.2052678169966</v>
      </c>
      <c r="C11" s="2" t="n">
        <v>1.22418060074999</v>
      </c>
    </row>
    <row r="12" customFormat="false" ht="14.65" hidden="false" customHeight="false" outlineLevel="0" collapsed="false">
      <c r="A12" s="0" t="n">
        <v>11</v>
      </c>
      <c r="B12" s="2" t="n">
        <v>1.20572686514596</v>
      </c>
      <c r="C12" s="2" t="n">
        <v>1.22418060074999</v>
      </c>
    </row>
    <row r="13" customFormat="false" ht="14.65" hidden="false" customHeight="false" outlineLevel="0" collapsed="false">
      <c r="A13" s="0" t="n">
        <v>12</v>
      </c>
      <c r="B13" s="2" t="n">
        <v>1.20617477134994</v>
      </c>
      <c r="C13" s="2" t="n">
        <v>1.22418060074999</v>
      </c>
    </row>
    <row r="14" customFormat="false" ht="14.65" hidden="false" customHeight="false" outlineLevel="0" collapsed="false">
      <c r="A14" s="0" t="n">
        <v>13</v>
      </c>
      <c r="B14" s="2" t="n">
        <v>1.20661180604412</v>
      </c>
      <c r="C14" s="2" t="n">
        <v>1.22418060074999</v>
      </c>
    </row>
    <row r="15" customFormat="false" ht="14.65" hidden="false" customHeight="false" outlineLevel="0" collapsed="false">
      <c r="A15" s="0" t="n">
        <v>14</v>
      </c>
      <c r="B15" s="2" t="n">
        <v>1.20703823310008</v>
      </c>
      <c r="C15" s="2" t="n">
        <v>1.22418060074999</v>
      </c>
    </row>
    <row r="16" customFormat="false" ht="14.65" hidden="false" customHeight="false" outlineLevel="0" collapsed="false">
      <c r="A16" s="0" t="n">
        <v>15</v>
      </c>
      <c r="B16" s="2" t="n">
        <v>1.20745430998479</v>
      </c>
      <c r="C16" s="2" t="n">
        <v>1.22418060074999</v>
      </c>
    </row>
    <row r="17" customFormat="false" ht="14.65" hidden="false" customHeight="false" outlineLevel="0" collapsed="false">
      <c r="A17" s="0" t="n">
        <v>16</v>
      </c>
      <c r="B17" s="2" t="n">
        <v>1.20786028791598</v>
      </c>
      <c r="C17" s="2" t="n">
        <v>1.22418060074999</v>
      </c>
    </row>
    <row r="18" customFormat="false" ht="14.65" hidden="false" customHeight="false" outlineLevel="0" collapsed="false">
      <c r="A18" s="0" t="n">
        <v>17</v>
      </c>
      <c r="B18" s="2" t="n">
        <v>1.2082564120139</v>
      </c>
      <c r="C18" s="2" t="n">
        <v>1.22418060074999</v>
      </c>
    </row>
    <row r="19" customFormat="false" ht="14.65" hidden="false" customHeight="false" outlineLevel="0" collapsed="false">
      <c r="A19" s="0" t="n">
        <v>18</v>
      </c>
      <c r="B19" s="2" t="n">
        <v>1.20864292144924</v>
      </c>
      <c r="C19" s="2" t="n">
        <v>1.22418060074999</v>
      </c>
    </row>
    <row r="20" customFormat="false" ht="14.65" hidden="false" customHeight="false" outlineLevel="0" collapsed="false">
      <c r="A20" s="0" t="n">
        <v>19</v>
      </c>
      <c r="B20" s="2" t="n">
        <v>1.20902004958761</v>
      </c>
      <c r="C20" s="2" t="n">
        <v>1.22418060074999</v>
      </c>
    </row>
    <row r="21" customFormat="false" ht="14.65" hidden="false" customHeight="false" outlineLevel="0" collapsed="false">
      <c r="A21" s="0" t="n">
        <v>20</v>
      </c>
      <c r="B21" s="2" t="n">
        <v>1.20938802413038</v>
      </c>
      <c r="C21" s="2" t="n">
        <v>1.22418060074999</v>
      </c>
    </row>
    <row r="22" customFormat="false" ht="14.65" hidden="false" customHeight="false" outlineLevel="0" collapsed="false">
      <c r="A22" s="0" t="n">
        <v>21</v>
      </c>
      <c r="B22" s="2" t="n">
        <v>1.20974706725222</v>
      </c>
      <c r="C22" s="2" t="n">
        <v>1.22418060074999</v>
      </c>
    </row>
    <row r="23" customFormat="false" ht="14.65" hidden="false" customHeight="false" outlineLevel="0" collapsed="false">
      <c r="A23" s="0" t="n">
        <v>22</v>
      </c>
      <c r="B23" s="2" t="n">
        <v>1.21009739573517</v>
      </c>
      <c r="C23" s="2" t="n">
        <v>1.22418060074999</v>
      </c>
    </row>
    <row r="24" customFormat="false" ht="14.65" hidden="false" customHeight="false" outlineLevel="0" collapsed="false">
      <c r="A24" s="0" t="n">
        <v>23</v>
      </c>
      <c r="B24" s="2" t="n">
        <v>1.21043922109961</v>
      </c>
      <c r="C24" s="2" t="n">
        <v>1.22418060074999</v>
      </c>
    </row>
    <row r="25" customFormat="false" ht="14.65" hidden="false" customHeight="false" outlineLevel="0" collapsed="false">
      <c r="A25" s="0" t="n">
        <v>24</v>
      </c>
      <c r="B25" s="2" t="n">
        <v>1.2107727497319</v>
      </c>
      <c r="C25" s="2" t="n">
        <v>1.22418060074999</v>
      </c>
    </row>
    <row r="26" customFormat="false" ht="14.65" hidden="false" customHeight="false" outlineLevel="0" collapsed="false">
      <c r="A26" s="0" t="n">
        <v>25</v>
      </c>
      <c r="B26" s="2" t="n">
        <v>1.21109818300904</v>
      </c>
      <c r="C26" s="2" t="n">
        <v>1.22418060074999</v>
      </c>
    </row>
    <row r="27" customFormat="false" ht="14.65" hidden="false" customHeight="false" outlineLevel="0" collapsed="false">
      <c r="A27" s="0" t="n">
        <v>26</v>
      </c>
      <c r="B27" s="2" t="n">
        <v>1.21141571742023</v>
      </c>
      <c r="C27" s="2" t="n">
        <v>1.22418060074999</v>
      </c>
    </row>
    <row r="28" customFormat="false" ht="14.65" hidden="false" customHeight="false" outlineLevel="0" collapsed="false">
      <c r="A28" s="0" t="n">
        <v>27</v>
      </c>
      <c r="B28" s="2" t="n">
        <v>1.21172554468551</v>
      </c>
      <c r="C28" s="2" t="n">
        <v>1.22418060074999</v>
      </c>
    </row>
    <row r="29" customFormat="false" ht="14.65" hidden="false" customHeight="false" outlineLevel="0" collapsed="false">
      <c r="A29" s="0" t="n">
        <v>28</v>
      </c>
      <c r="B29" s="2" t="n">
        <v>1.21202785187155</v>
      </c>
      <c r="C29" s="2" t="n">
        <v>1.22418060074999</v>
      </c>
    </row>
    <row r="30" customFormat="false" ht="14.65" hidden="false" customHeight="false" outlineLevel="0" collapsed="false">
      <c r="A30" s="0" t="n">
        <v>29</v>
      </c>
      <c r="B30" s="2" t="n">
        <v>1.21232282150452</v>
      </c>
      <c r="C30" s="2" t="n">
        <v>1.22418060074999</v>
      </c>
    </row>
    <row r="31" customFormat="false" ht="14.65" hidden="false" customHeight="false" outlineLevel="0" collapsed="false">
      <c r="A31" s="0" t="n">
        <v>30</v>
      </c>
      <c r="B31" s="2" t="n">
        <v>1.21261063168038</v>
      </c>
      <c r="C31" s="2" t="n">
        <v>1.22418060074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 A1:C3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0</v>
      </c>
      <c r="B1" s="0" t="n">
        <v>1.2</v>
      </c>
      <c r="C1" s="0" t="n">
        <v>1.08015935360294</v>
      </c>
    </row>
    <row r="2" customFormat="false" ht="14.65" hidden="false" customHeight="false" outlineLevel="0" collapsed="false">
      <c r="A2" s="0" t="n">
        <v>1</v>
      </c>
      <c r="B2" s="0" t="n">
        <v>1.19065462849197</v>
      </c>
      <c r="C2" s="0" t="n">
        <v>1.08015935360294</v>
      </c>
    </row>
    <row r="3" customFormat="false" ht="14.65" hidden="false" customHeight="false" outlineLevel="0" collapsed="false">
      <c r="A3" s="0" t="n">
        <v>2</v>
      </c>
      <c r="B3" s="0" t="n">
        <v>1.18203802448686</v>
      </c>
      <c r="C3" s="0" t="n">
        <v>1.08015935360294</v>
      </c>
    </row>
    <row r="4" customFormat="false" ht="14.65" hidden="false" customHeight="false" outlineLevel="0" collapsed="false">
      <c r="A4" s="0" t="n">
        <v>3</v>
      </c>
      <c r="B4" s="0" t="n">
        <v>1.17409335749133</v>
      </c>
      <c r="C4" s="0" t="n">
        <v>1.08015935360294</v>
      </c>
    </row>
    <row r="5" customFormat="false" ht="14.65" hidden="false" customHeight="false" outlineLevel="0" collapsed="false">
      <c r="A5" s="0" t="n">
        <v>4</v>
      </c>
      <c r="B5" s="0" t="n">
        <v>1.16676822874774</v>
      </c>
      <c r="C5" s="0" t="n">
        <v>1.08015935360294</v>
      </c>
    </row>
    <row r="6" customFormat="false" ht="14.65" hidden="false" customHeight="false" outlineLevel="0" collapsed="false">
      <c r="A6" s="0" t="n">
        <v>5</v>
      </c>
      <c r="B6" s="0" t="n">
        <v>1.16001432564012</v>
      </c>
      <c r="C6" s="0" t="n">
        <v>1.08015935360294</v>
      </c>
    </row>
    <row r="7" customFormat="false" ht="14.65" hidden="false" customHeight="false" outlineLevel="0" collapsed="false">
      <c r="A7" s="0" t="n">
        <v>6</v>
      </c>
      <c r="B7" s="0" t="n">
        <v>1.15378710305006</v>
      </c>
      <c r="C7" s="0" t="n">
        <v>1.08015935360294</v>
      </c>
    </row>
    <row r="8" customFormat="false" ht="14.65" hidden="false" customHeight="false" outlineLevel="0" collapsed="false">
      <c r="A8" s="0" t="n">
        <v>7</v>
      </c>
      <c r="B8" s="0" t="n">
        <v>1.14804548956107</v>
      </c>
      <c r="C8" s="0" t="n">
        <v>1.08015935360294</v>
      </c>
    </row>
    <row r="9" customFormat="false" ht="14.65" hidden="false" customHeight="false" outlineLevel="0" collapsed="false">
      <c r="A9" s="0" t="n">
        <v>8</v>
      </c>
      <c r="B9" s="0" t="n">
        <v>1.14275161657351</v>
      </c>
      <c r="C9" s="0" t="n">
        <v>1.08015935360294</v>
      </c>
    </row>
    <row r="10" customFormat="false" ht="14.65" hidden="false" customHeight="false" outlineLevel="0" collapsed="false">
      <c r="A10" s="0" t="n">
        <v>9</v>
      </c>
      <c r="B10" s="0" t="n">
        <v>1.13787056854369</v>
      </c>
      <c r="C10" s="0" t="n">
        <v>1.08015935360294</v>
      </c>
    </row>
    <row r="11" customFormat="false" ht="14.65" hidden="false" customHeight="false" outlineLevel="0" collapsed="false">
      <c r="A11" s="0" t="n">
        <v>10</v>
      </c>
      <c r="B11" s="0" t="n">
        <v>1.13337015269969</v>
      </c>
      <c r="C11" s="0" t="n">
        <v>1.08015935360294</v>
      </c>
    </row>
    <row r="12" customFormat="false" ht="14.65" hidden="false" customHeight="false" outlineLevel="0" collapsed="false">
      <c r="A12" s="0" t="n">
        <v>11</v>
      </c>
      <c r="B12" s="0" t="n">
        <v>1.12922068671508</v>
      </c>
      <c r="C12" s="0" t="n">
        <v>1.08015935360294</v>
      </c>
    </row>
    <row r="13" customFormat="false" ht="14.65" hidden="false" customHeight="false" outlineLevel="0" collapsed="false">
      <c r="A13" s="0" t="n">
        <v>12</v>
      </c>
      <c r="B13" s="0" t="n">
        <v>1.12539480294028</v>
      </c>
      <c r="C13" s="0" t="n">
        <v>1.08015935360294</v>
      </c>
    </row>
    <row r="14" customFormat="false" ht="14.65" hidden="false" customHeight="false" outlineLevel="0" collapsed="false">
      <c r="A14" s="0" t="n">
        <v>13</v>
      </c>
      <c r="B14" s="0" t="n">
        <v>1.12186726790021</v>
      </c>
      <c r="C14" s="0" t="n">
        <v>1.08015935360294</v>
      </c>
    </row>
    <row r="15" customFormat="false" ht="14.65" hidden="false" customHeight="false" outlineLevel="0" collapsed="false">
      <c r="A15" s="0" t="n">
        <v>14</v>
      </c>
      <c r="B15" s="0" t="n">
        <v>1.11861481586785</v>
      </c>
      <c r="C15" s="0" t="n">
        <v>1.08015935360294</v>
      </c>
    </row>
    <row r="16" customFormat="false" ht="14.65" hidden="false" customHeight="false" outlineLevel="0" collapsed="false">
      <c r="A16" s="0" t="n">
        <v>15</v>
      </c>
      <c r="B16" s="0" t="n">
        <v>1.115615995416</v>
      </c>
      <c r="C16" s="0" t="n">
        <v>1.08015935360294</v>
      </c>
    </row>
    <row r="17" customFormat="false" ht="14.65" hidden="false" customHeight="false" outlineLevel="0" collapsed="false">
      <c r="A17" s="0" t="n">
        <v>16</v>
      </c>
      <c r="B17" s="0" t="n">
        <v>1.11285102793517</v>
      </c>
      <c r="C17" s="0" t="n">
        <v>1.08015935360294</v>
      </c>
    </row>
    <row r="18" customFormat="false" ht="14.65" hidden="false" customHeight="false" outlineLevel="0" collapsed="false">
      <c r="A18" s="0" t="n">
        <v>17</v>
      </c>
      <c r="B18" s="0" t="n">
        <v>1.11030167718449</v>
      </c>
      <c r="C18" s="0" t="n">
        <v>1.08015935360294</v>
      </c>
    </row>
    <row r="19" customFormat="false" ht="14.65" hidden="false" customHeight="false" outlineLevel="0" collapsed="false">
      <c r="A19" s="0" t="n">
        <v>18</v>
      </c>
      <c r="B19" s="0" t="n">
        <v>1.10795112901529</v>
      </c>
      <c r="C19" s="0" t="n">
        <v>1.08015935360294</v>
      </c>
    </row>
    <row r="20" customFormat="false" ht="14.65" hidden="false" customHeight="false" outlineLevel="0" collapsed="false">
      <c r="A20" s="0" t="n">
        <v>19</v>
      </c>
      <c r="B20" s="0" t="n">
        <v>1.10578388047396</v>
      </c>
      <c r="C20" s="0" t="n">
        <v>1.08015935360294</v>
      </c>
    </row>
    <row r="21" customFormat="false" ht="14.65" hidden="false" customHeight="false" outlineLevel="0" collapsed="false">
      <c r="A21" s="0" t="n">
        <v>20</v>
      </c>
      <c r="B21" s="0" t="n">
        <v>1.10378563755282</v>
      </c>
      <c r="C21" s="0" t="n">
        <v>1.08015935360294</v>
      </c>
    </row>
    <row r="22" customFormat="false" ht="14.65" hidden="false" customHeight="false" outlineLevel="0" collapsed="false">
      <c r="A22" s="0" t="n">
        <v>21</v>
      </c>
      <c r="B22" s="0" t="n">
        <v>1.10194322091453</v>
      </c>
      <c r="C22" s="0" t="n">
        <v>1.08015935360294</v>
      </c>
    </row>
    <row r="23" customFormat="false" ht="14.65" hidden="false" customHeight="false" outlineLevel="0" collapsed="false">
      <c r="A23" s="0" t="n">
        <v>22</v>
      </c>
      <c r="B23" s="0" t="n">
        <v>1.10024447896821</v>
      </c>
      <c r="C23" s="0" t="n">
        <v>1.08015935360294</v>
      </c>
    </row>
    <row r="24" customFormat="false" ht="14.65" hidden="false" customHeight="false" outlineLevel="0" collapsed="false">
      <c r="A24" s="0" t="n">
        <v>23</v>
      </c>
      <c r="B24" s="0" t="n">
        <v>1.09867820772413</v>
      </c>
      <c r="C24" s="0" t="n">
        <v>1.08015935360294</v>
      </c>
    </row>
    <row r="25" customFormat="false" ht="14.65" hidden="false" customHeight="false" outlineLevel="0" collapsed="false">
      <c r="A25" s="0" t="n">
        <v>24</v>
      </c>
      <c r="B25" s="0" t="n">
        <v>1.09723407689817</v>
      </c>
      <c r="C25" s="0" t="n">
        <v>1.08015935360294</v>
      </c>
    </row>
    <row r="26" customFormat="false" ht="14.65" hidden="false" customHeight="false" outlineLevel="0" collapsed="false">
      <c r="A26" s="0" t="n">
        <v>25</v>
      </c>
      <c r="B26" s="0" t="n">
        <v>1.09590256177881</v>
      </c>
      <c r="C26" s="0" t="n">
        <v>1.08015935360294</v>
      </c>
    </row>
    <row r="27" customFormat="false" ht="14.65" hidden="false" customHeight="false" outlineLevel="0" collapsed="false">
      <c r="A27" s="0" t="n">
        <v>26</v>
      </c>
      <c r="B27" s="0" t="n">
        <v>1.0946748804073</v>
      </c>
      <c r="C27" s="0" t="n">
        <v>1.08015935360294</v>
      </c>
    </row>
    <row r="28" customFormat="false" ht="14.65" hidden="false" customHeight="false" outlineLevel="0" collapsed="false">
      <c r="A28" s="0" t="n">
        <v>27</v>
      </c>
      <c r="B28" s="0" t="n">
        <v>1.0935429356565</v>
      </c>
      <c r="C28" s="0" t="n">
        <v>1.08015935360294</v>
      </c>
    </row>
    <row r="29" customFormat="false" ht="14.65" hidden="false" customHeight="false" outlineLevel="0" collapsed="false">
      <c r="A29" s="0" t="n">
        <v>28</v>
      </c>
      <c r="B29" s="0" t="n">
        <v>1.09249926182664</v>
      </c>
      <c r="C29" s="0" t="n">
        <v>1.08015935360294</v>
      </c>
    </row>
    <row r="30" customFormat="false" ht="14.65" hidden="false" customHeight="false" outlineLevel="0" collapsed="false">
      <c r="A30" s="0" t="n">
        <v>29</v>
      </c>
      <c r="B30" s="0" t="n">
        <v>1.09153697540552</v>
      </c>
      <c r="C30" s="0" t="n">
        <v>1.08015935360294</v>
      </c>
    </row>
    <row r="31" customFormat="false" ht="14.65" hidden="false" customHeight="false" outlineLevel="0" collapsed="false">
      <c r="A31" s="0" t="n">
        <v>30</v>
      </c>
      <c r="B31" s="0" t="n">
        <v>1.09064972966862</v>
      </c>
      <c r="C31" s="0" t="n">
        <v>1.08015935360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